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第６９回県レク大会参加状況" sheetId="1" state="visible" r:id="rId2"/>
    <sheet name="第６９回千葉県レク大会参加人数" sheetId="2" state="visible" r:id="rId3"/>
    <sheet name="反省・意見" sheetId="3" state="visible" r:id="rId4"/>
    <sheet name="最新版第６９回県レク大会参加状況 (2)" sheetId="4" state="visible" r:id="rId5"/>
    <sheet name="県レク大会結果報告１１．２9" sheetId="5" state="visible" r:id="rId6"/>
    <sheet name="大会結果一覧" sheetId="6" state="visible" r:id="rId7"/>
    <sheet name="大会結果一覧 (2)" sheetId="7" state="visible" r:id="rId8"/>
  </sheets>
  <definedNames>
    <definedName function="false" hidden="false" localSheetId="3" name="_xlnm.Print_Area" vbProcedure="false">'最新版第６９回県レク大会参加状況 (2)'!$A$1:$I$42</definedName>
    <definedName function="false" hidden="false" localSheetId="6" name="_xlnm.Print_Area" vbProcedure="false">'大会結果一覧 (2)'!$A$1:$E$43</definedName>
    <definedName function="false" hidden="false" localSheetId="4" name="_xlnm.Print_Area" vbProcedure="false">'県レク大会結果報告１１．２9'!$A$3:$P$39</definedName>
    <definedName function="false" hidden="false" localSheetId="0" name="_xlnm.Print_Area" vbProcedure="false">第６９回県レク大会参加状況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278">
  <si>
    <r>
      <rPr>
        <b val="true"/>
        <sz val="18"/>
        <rFont val="Noto Sans"/>
        <family val="2"/>
      </rPr>
      <t xml:space="preserve">                    第５４回千葉県ﾚｸﾘｴｰｼｮﾝ大会実施報告【平成</t>
    </r>
    <r>
      <rPr>
        <b val="true"/>
        <sz val="18"/>
        <rFont val="ＭＳ Ｐゴシック"/>
        <family val="3"/>
        <charset val="128"/>
      </rPr>
      <t xml:space="preserve">20</t>
    </r>
    <r>
      <rPr>
        <b val="true"/>
        <sz val="18"/>
        <rFont val="Noto Sans"/>
        <family val="2"/>
      </rPr>
      <t xml:space="preserve">年度】</t>
    </r>
  </si>
  <si>
    <t xml:space="preserve">第６９回千葉県レクリエーション大会参加状況（Ｒ５年度）</t>
  </si>
  <si>
    <t xml:space="preserve">Ｒ５．７．１５現在</t>
  </si>
  <si>
    <t xml:space="preserve">№</t>
  </si>
  <si>
    <t xml:space="preserve">主管団体</t>
  </si>
  <si>
    <t xml:space="preserve">種目名</t>
  </si>
  <si>
    <t xml:space="preserve">会場</t>
  </si>
  <si>
    <t xml:space="preserve">時間</t>
  </si>
  <si>
    <t xml:space="preserve">参加形態</t>
  </si>
  <si>
    <t xml:space="preserve">参加予定者数</t>
  </si>
  <si>
    <t xml:space="preserve">スタンプラリー</t>
  </si>
  <si>
    <t xml:space="preserve">△</t>
  </si>
  <si>
    <t xml:space="preserve">日本フォークダンス連盟千葉県支部</t>
  </si>
  <si>
    <t xml:space="preserve">フォークダンス</t>
  </si>
  <si>
    <r>
      <rPr>
        <sz val="12"/>
        <rFont val="Noto Sans"/>
        <family val="2"/>
      </rPr>
      <t xml:space="preserve">科学センターアリーナ</t>
    </r>
    <r>
      <rPr>
        <sz val="12"/>
        <rFont val="ＭＳ Ｐゴシック"/>
        <family val="3"/>
        <charset val="128"/>
      </rPr>
      <t xml:space="preserve">(9/19)</t>
    </r>
  </si>
  <si>
    <t xml:space="preserve">全日</t>
  </si>
  <si>
    <t xml:space="preserve">大会</t>
  </si>
  <si>
    <t xml:space="preserve">×</t>
  </si>
  <si>
    <t xml:space="preserve">○</t>
  </si>
  <si>
    <t xml:space="preserve">千葉・房総ユース・ホステル協会</t>
  </si>
  <si>
    <t xml:space="preserve">ウォークラリ－</t>
  </si>
  <si>
    <r>
      <rPr>
        <sz val="12"/>
        <rFont val="Noto Sans"/>
        <family val="2"/>
      </rPr>
      <t xml:space="preserve">場内外（</t>
    </r>
    <r>
      <rPr>
        <sz val="12"/>
        <rFont val="ＭＳ Ｐゴシック"/>
        <family val="3"/>
        <charset val="128"/>
      </rPr>
      <t xml:space="preserve">10/22</t>
    </r>
    <r>
      <rPr>
        <sz val="12"/>
        <rFont val="Noto Sans"/>
        <family val="2"/>
      </rPr>
      <t xml:space="preserve">）</t>
    </r>
  </si>
  <si>
    <t xml:space="preserve">午前</t>
  </si>
  <si>
    <t xml:space="preserve">ＮＰＯ法人千葉県キャンプ協会</t>
  </si>
  <si>
    <t xml:space="preserve">防災キャンプ</t>
  </si>
  <si>
    <t xml:space="preserve">宿泊研修所</t>
  </si>
  <si>
    <t xml:space="preserve">体験</t>
  </si>
  <si>
    <t xml:space="preserve">千葉県インディアカ協会</t>
  </si>
  <si>
    <t xml:space="preserve">インディアカ</t>
  </si>
  <si>
    <r>
      <rPr>
        <sz val="12"/>
        <rFont val="Noto Sans"/>
        <family val="2"/>
      </rPr>
      <t xml:space="preserve">科学センターアリーナ</t>
    </r>
    <r>
      <rPr>
        <sz val="12"/>
        <rFont val="ＭＳ Ｐゴシック"/>
        <family val="3"/>
        <charset val="128"/>
      </rPr>
      <t xml:space="preserve">(10/22)</t>
    </r>
  </si>
  <si>
    <t xml:space="preserve">千葉県ﾕﾆﾊﾞｰｻﾙﾎｯｹｰ協会</t>
  </si>
  <si>
    <t xml:space="preserve">ユニバーサルホッケー</t>
  </si>
  <si>
    <r>
      <rPr>
        <sz val="12"/>
        <rFont val="Noto Sans"/>
        <family val="2"/>
      </rPr>
      <t xml:space="preserve">八千代市市民体育館</t>
    </r>
    <r>
      <rPr>
        <sz val="12"/>
        <rFont val="ＭＳ Ｐゴシック"/>
        <family val="3"/>
        <charset val="128"/>
      </rPr>
      <t xml:space="preserve">(11/19)</t>
    </r>
  </si>
  <si>
    <r>
      <rPr>
        <sz val="12"/>
        <rFont val="Noto Sans"/>
        <family val="2"/>
      </rPr>
      <t xml:space="preserve">（公社）日本３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体操協会千葉県支部</t>
    </r>
  </si>
  <si>
    <t xml:space="preserve">３Ｂ体操</t>
  </si>
  <si>
    <r>
      <rPr>
        <sz val="12"/>
        <rFont val="Noto Sans"/>
        <family val="2"/>
      </rPr>
      <t xml:space="preserve">科学センターアリーナ</t>
    </r>
    <r>
      <rPr>
        <sz val="12"/>
        <rFont val="ＭＳ Ｐゴシック"/>
        <family val="3"/>
        <charset val="128"/>
      </rPr>
      <t xml:space="preserve">(11/3)</t>
    </r>
  </si>
  <si>
    <t xml:space="preserve">千葉県ペタンク・ブール協会</t>
  </si>
  <si>
    <t xml:space="preserve">千葉県ターゲットバードゴルフ協会</t>
  </si>
  <si>
    <t xml:space="preserve">ターゲットバードゴルフ</t>
  </si>
  <si>
    <r>
      <rPr>
        <sz val="12"/>
        <rFont val="Noto Sans"/>
        <family val="2"/>
      </rPr>
      <t xml:space="preserve">啓明ふれあい広場</t>
    </r>
    <r>
      <rPr>
        <sz val="12"/>
        <rFont val="ＭＳ Ｐゴシック"/>
        <family val="3"/>
        <charset val="128"/>
      </rPr>
      <t xml:space="preserve">(10/8)</t>
    </r>
  </si>
  <si>
    <t xml:space="preserve">ＮＰＯ法人千葉県ウォーキング協会</t>
  </si>
  <si>
    <t xml:space="preserve">ウォーキング</t>
  </si>
  <si>
    <r>
      <rPr>
        <sz val="9"/>
        <rFont val="Noto Sans"/>
        <family val="2"/>
      </rPr>
      <t xml:space="preserve">県スポーツセンター周辺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/1</t>
    </r>
    <r>
      <rPr>
        <sz val="12"/>
        <rFont val="Noto Sans"/>
        <family val="2"/>
      </rPr>
      <t xml:space="preserve">）</t>
    </r>
  </si>
  <si>
    <t xml:space="preserve">千葉県スルーネットピンポン協会</t>
  </si>
  <si>
    <t xml:space="preserve">千葉県スポーツチャンバラ協会</t>
  </si>
  <si>
    <t xml:space="preserve">スポーツチャンバラ</t>
  </si>
  <si>
    <t xml:space="preserve">武道館</t>
  </si>
  <si>
    <t xml:space="preserve">千葉県ユニカール協会</t>
  </si>
  <si>
    <t xml:space="preserve">ユニカール</t>
  </si>
  <si>
    <t xml:space="preserve">千葉県シェアリングネィチャー協会</t>
  </si>
  <si>
    <t xml:space="preserve">千葉県パドルテニス協会</t>
  </si>
  <si>
    <t xml:space="preserve">パドルテニス</t>
  </si>
  <si>
    <r>
      <rPr>
        <sz val="12"/>
        <rFont val="Noto Sans"/>
        <family val="2"/>
      </rPr>
      <t xml:space="preserve">科学センターアリーナ</t>
    </r>
    <r>
      <rPr>
        <sz val="12"/>
        <rFont val="ＭＳ Ｐゴシック"/>
        <family val="3"/>
        <charset val="128"/>
      </rPr>
      <t xml:space="preserve">(11/5)</t>
    </r>
  </si>
  <si>
    <t xml:space="preserve">千葉県グラウンド・ゴルフ協会</t>
  </si>
  <si>
    <t xml:space="preserve">グラウンド・ゴルフ</t>
  </si>
  <si>
    <r>
      <rPr>
        <sz val="11"/>
        <rFont val="Noto Sans"/>
        <family val="2"/>
      </rPr>
      <t xml:space="preserve">サッカーラグビー場（</t>
    </r>
    <r>
      <rPr>
        <sz val="11"/>
        <rFont val="ＭＳ Ｐゴシック"/>
        <family val="3"/>
        <charset val="128"/>
      </rPr>
      <t xml:space="preserve">9/17</t>
    </r>
    <r>
      <rPr>
        <sz val="11"/>
        <rFont val="Noto Sans"/>
        <family val="2"/>
      </rPr>
      <t xml:space="preserve">）</t>
    </r>
  </si>
  <si>
    <t xml:space="preserve">千葉県ビリヤード協会</t>
  </si>
  <si>
    <t xml:space="preserve">千葉県キンボールスポーツ連盟</t>
  </si>
  <si>
    <t xml:space="preserve">キンボール</t>
  </si>
  <si>
    <t xml:space="preserve">ＮＰＯ法人千葉県パークゴルフ協会連合会</t>
  </si>
  <si>
    <t xml:space="preserve">千葉県スポーツウエルネス吹矢協会</t>
  </si>
  <si>
    <t xml:space="preserve">スポーツウエルネス吹矢</t>
  </si>
  <si>
    <t xml:space="preserve">宿泊研修所大ホール</t>
  </si>
  <si>
    <t xml:space="preserve">日本車椅子レクダンス協会千葉県支部連絡協議会</t>
  </si>
  <si>
    <t xml:space="preserve">千葉県エスキーテニス連盟</t>
  </si>
  <si>
    <t xml:space="preserve">エスキーテニス</t>
  </si>
  <si>
    <t xml:space="preserve">千葉県クッブ協会</t>
  </si>
  <si>
    <t xml:space="preserve">クッブ</t>
  </si>
  <si>
    <t xml:space="preserve">多目的広場</t>
  </si>
  <si>
    <t xml:space="preserve">千葉市レクリエーション協会</t>
  </si>
  <si>
    <t xml:space="preserve">柏市レクリエーション協会</t>
  </si>
  <si>
    <t xml:space="preserve">ニュースポーツウォーキング他</t>
  </si>
  <si>
    <r>
      <rPr>
        <sz val="12"/>
        <rFont val="Noto Sans"/>
        <family val="2"/>
      </rPr>
      <t xml:space="preserve">柏市内（</t>
    </r>
    <r>
      <rPr>
        <sz val="12"/>
        <rFont val="ＭＳ Ｐゴシック"/>
        <family val="3"/>
        <charset val="128"/>
      </rPr>
      <t xml:space="preserve">11/4)</t>
    </r>
  </si>
  <si>
    <t xml:space="preserve">四街道市レクリエーション協会</t>
  </si>
  <si>
    <t xml:space="preserve">ウォークラリー</t>
  </si>
  <si>
    <r>
      <rPr>
        <sz val="12"/>
        <rFont val="Noto Sans"/>
        <family val="2"/>
      </rPr>
      <t xml:space="preserve">千代田公民館</t>
    </r>
    <r>
      <rPr>
        <sz val="12"/>
        <rFont val="ＭＳ Ｐゴシック"/>
        <family val="3"/>
        <charset val="128"/>
      </rPr>
      <t xml:space="preserve">(11/12)</t>
    </r>
  </si>
  <si>
    <t xml:space="preserve">午後</t>
  </si>
  <si>
    <t xml:space="preserve">茂原市レクリエーション協会</t>
  </si>
  <si>
    <r>
      <rPr>
        <sz val="12"/>
        <rFont val="Noto Sans"/>
        <family val="2"/>
      </rPr>
      <t xml:space="preserve">茂原工業団地北公園</t>
    </r>
    <r>
      <rPr>
        <sz val="12"/>
        <rFont val="ＭＳ Ｐゴシック"/>
        <family val="3"/>
        <charset val="128"/>
      </rPr>
      <t xml:space="preserve">(11/5)</t>
    </r>
  </si>
  <si>
    <t xml:space="preserve">松戸市レクリエーション協会</t>
  </si>
  <si>
    <t xml:space="preserve">ネイチャーゲーム</t>
  </si>
  <si>
    <t xml:space="preserve">袖ヶ浦市レクリエーション協会</t>
  </si>
  <si>
    <t xml:space="preserve">ｲﾝﾄﾞｱ･ﾛｰﾝﾎﾞｳﾙｽﾞ</t>
  </si>
  <si>
    <r>
      <rPr>
        <sz val="12"/>
        <rFont val="Noto Sans"/>
        <family val="2"/>
      </rPr>
      <t xml:space="preserve">袖ヶ浦市根形公民館</t>
    </r>
    <r>
      <rPr>
        <sz val="12"/>
        <rFont val="ＭＳ Ｐゴシック"/>
        <family val="3"/>
        <charset val="128"/>
      </rPr>
      <t xml:space="preserve">(10/28)</t>
    </r>
  </si>
  <si>
    <t xml:space="preserve">ＮＰＯ法人野田レクリエーション協会</t>
  </si>
  <si>
    <t xml:space="preserve">クラフト（ブローチ）</t>
  </si>
  <si>
    <t xml:space="preserve">ＮＰＯ法人船橋市レクリエーション協会</t>
  </si>
  <si>
    <t xml:space="preserve">子ども忍者道場</t>
  </si>
  <si>
    <r>
      <rPr>
        <sz val="11"/>
        <rFont val="Noto Sans"/>
        <family val="2"/>
      </rPr>
      <t xml:space="preserve">アンデルセン公園（</t>
    </r>
    <r>
      <rPr>
        <sz val="11"/>
        <rFont val="ＭＳ Ｐゴシック"/>
        <family val="3"/>
        <charset val="128"/>
      </rPr>
      <t xml:space="preserve">11/25</t>
    </r>
    <r>
      <rPr>
        <sz val="11"/>
        <rFont val="Noto Sans"/>
        <family val="2"/>
      </rPr>
      <t xml:space="preserve">）</t>
    </r>
  </si>
  <si>
    <t xml:space="preserve">市原市レクリエーション協会</t>
  </si>
  <si>
    <t xml:space="preserve">スナッグゴルフ</t>
  </si>
  <si>
    <r>
      <rPr>
        <sz val="12"/>
        <rFont val="Noto Sans"/>
        <family val="2"/>
      </rPr>
      <t xml:space="preserve">市原市文化の森</t>
    </r>
    <r>
      <rPr>
        <sz val="12"/>
        <rFont val="ＭＳ Ｐゴシック"/>
        <family val="3"/>
        <charset val="128"/>
      </rPr>
      <t xml:space="preserve">(11/11)</t>
    </r>
  </si>
  <si>
    <t xml:space="preserve">木更津市レクリエーション協会</t>
  </si>
  <si>
    <t xml:space="preserve">成田市レクリエーション協会</t>
  </si>
  <si>
    <t xml:space="preserve">クラフト</t>
  </si>
  <si>
    <t xml:space="preserve">千葉県レクリエーション指導者クラブ</t>
  </si>
  <si>
    <t xml:space="preserve">交流サロン</t>
  </si>
  <si>
    <t xml:space="preserve">宿泊研修所和室</t>
  </si>
  <si>
    <t xml:space="preserve">交流</t>
  </si>
  <si>
    <t xml:space="preserve">千葉県学校レクリエーション研究会</t>
  </si>
  <si>
    <t xml:space="preserve">永久けん玉、牛乳パックタワー、キャップバドル</t>
  </si>
  <si>
    <t xml:space="preserve">ちば余暇会</t>
  </si>
  <si>
    <t xml:space="preserve">余暇診断</t>
  </si>
  <si>
    <t xml:space="preserve">宿泊研修所入り口</t>
  </si>
  <si>
    <t xml:space="preserve">千葉県レク・コーディネーターの会</t>
  </si>
  <si>
    <t xml:space="preserve">ボッチャ＆モルク</t>
  </si>
  <si>
    <t xml:space="preserve">県障害者スポレクセンター</t>
  </si>
  <si>
    <t xml:space="preserve">千葉県レクリエーション協会</t>
  </si>
  <si>
    <t xml:space="preserve">研究フォーラム</t>
  </si>
  <si>
    <t xml:space="preserve">宿泊研修所・大ホール</t>
  </si>
  <si>
    <t xml:space="preserve">フォーラム</t>
  </si>
  <si>
    <r>
      <rPr>
        <sz val="12"/>
        <rFont val="Noto Sans"/>
        <family val="2"/>
      </rPr>
      <t xml:space="preserve">（注）　○　中央大会</t>
    </r>
    <r>
      <rPr>
        <sz val="12"/>
        <rFont val="ＭＳ Ｐゴシック"/>
        <family val="3"/>
        <charset val="128"/>
      </rPr>
      <t xml:space="preserve">(10/22)</t>
    </r>
    <r>
      <rPr>
        <sz val="12"/>
        <rFont val="Noto Sans"/>
        <family val="2"/>
      </rPr>
      <t xml:space="preserve">に参加（１５）　　△　分散大会で実施（１４）　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今回不参加（８）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回千葉県レクリエーション大会参加状況</t>
    </r>
  </si>
  <si>
    <t xml:space="preserve">参加者数</t>
  </si>
  <si>
    <t xml:space="preserve">加盟団体</t>
  </si>
  <si>
    <t xml:space="preserve">備考</t>
  </si>
  <si>
    <t xml:space="preserve">来賓</t>
  </si>
  <si>
    <t xml:space="preserve">受賞者</t>
  </si>
  <si>
    <t xml:space="preserve">常任＋事務局</t>
  </si>
  <si>
    <t xml:space="preserve">加盟団体長</t>
  </si>
  <si>
    <t xml:space="preserve">県レク大会係</t>
  </si>
  <si>
    <t xml:space="preserve">スタッフ・関係者</t>
  </si>
  <si>
    <t xml:space="preserve">一般参加</t>
  </si>
  <si>
    <t xml:space="preserve">フォーラム参加人数</t>
  </si>
  <si>
    <t xml:space="preserve">オープニング参加人数</t>
  </si>
  <si>
    <t xml:space="preserve">合　計　（延べ人数）</t>
  </si>
  <si>
    <t xml:space="preserve">　</t>
  </si>
  <si>
    <t xml:space="preserve">令和５年度県レク大会反省＆意見</t>
  </si>
  <si>
    <r>
      <rPr>
        <b val="true"/>
        <sz val="11"/>
        <rFont val="Noto Sans"/>
        <family val="2"/>
      </rPr>
      <t xml:space="preserve">Ｒ５．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．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現在</t>
    </r>
  </si>
  <si>
    <t xml:space="preserve">千葉市長沼原市民プラザ</t>
  </si>
  <si>
    <r>
      <rPr>
        <sz val="12"/>
        <rFont val="Noto Sans"/>
        <family val="2"/>
      </rPr>
      <t xml:space="preserve">（注）　○　中央大会</t>
    </r>
    <r>
      <rPr>
        <sz val="12"/>
        <rFont val="ＭＳ Ｐゴシック"/>
        <family val="3"/>
        <charset val="128"/>
      </rPr>
      <t xml:space="preserve">(10/22)</t>
    </r>
    <r>
      <rPr>
        <sz val="12"/>
        <rFont val="Noto Sans"/>
        <family val="2"/>
      </rPr>
      <t xml:space="preserve">に参加（１３）　　△　分散大会で実施（１５）　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今回不参加（９）</t>
    </r>
  </si>
  <si>
    <t xml:space="preserve">※その他に課程認定校（２）</t>
  </si>
  <si>
    <r>
      <rPr>
        <b val="true"/>
        <sz val="12"/>
        <color rgb="FF000000"/>
        <rFont val="Noto Sans"/>
        <family val="2"/>
      </rPr>
      <t xml:space="preserve">　令和</t>
    </r>
    <r>
      <rPr>
        <b val="true"/>
        <sz val="12"/>
        <color rgb="FF000000"/>
        <rFont val="ＭＳ Ｐ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年度 第</t>
    </r>
    <r>
      <rPr>
        <b val="true"/>
        <sz val="12"/>
        <color rgb="FF000000"/>
        <rFont val="ＭＳ Ｐゴシック"/>
        <family val="3"/>
        <charset val="128"/>
      </rPr>
      <t xml:space="preserve">69</t>
    </r>
    <r>
      <rPr>
        <b val="true"/>
        <sz val="12"/>
        <color rgb="FF000000"/>
        <rFont val="Noto Sans"/>
        <family val="2"/>
      </rPr>
      <t xml:space="preserve">回千葉県レクリエーション大会結果報告</t>
    </r>
  </si>
  <si>
    <t xml:space="preserve">Ｒ５．１２．９現在</t>
  </si>
  <si>
    <r>
      <rPr>
        <b val="true"/>
        <sz val="11"/>
        <color rgb="FFFF0000"/>
        <rFont val="Noto Sans"/>
        <family val="2"/>
      </rPr>
      <t xml:space="preserve">〇</t>
    </r>
    <r>
      <rPr>
        <b val="true"/>
        <sz val="11"/>
        <color rgb="FF000000"/>
        <rFont val="Noto Sans"/>
        <family val="2"/>
      </rPr>
      <t xml:space="preserve">中央大会</t>
    </r>
    <r>
      <rPr>
        <b val="true"/>
        <sz val="11"/>
        <color rgb="FF99CC00"/>
        <rFont val="Noto Sans"/>
        <family val="2"/>
      </rPr>
      <t xml:space="preserve">△</t>
    </r>
    <r>
      <rPr>
        <b val="true"/>
        <sz val="11"/>
        <color rgb="FF000000"/>
        <rFont val="Noto Sans"/>
        <family val="2"/>
      </rPr>
      <t xml:space="preserve">分散開催</t>
    </r>
  </si>
  <si>
    <t xml:space="preserve">種類</t>
  </si>
  <si>
    <t xml:space="preserve">　開催日</t>
  </si>
  <si>
    <t xml:space="preserve">種目</t>
  </si>
  <si>
    <t xml:space="preserve">開催時間</t>
  </si>
  <si>
    <t xml:space="preserve">担当者</t>
  </si>
  <si>
    <t xml:space="preserve">電話</t>
  </si>
  <si>
    <t xml:space="preserve">参加予定数</t>
  </si>
  <si>
    <t xml:space="preserve">物品</t>
  </si>
  <si>
    <t xml:space="preserve">スタッフ</t>
  </si>
  <si>
    <t xml:space="preserve">合計</t>
  </si>
  <si>
    <t xml:space="preserve">日本フオークダンス連盟千葉県支部</t>
  </si>
  <si>
    <t xml:space="preserve">科学センターアリーナ</t>
  </si>
  <si>
    <t xml:space="preserve">戸辺千秋</t>
  </si>
  <si>
    <t xml:space="preserve">090-2426-0690</t>
  </si>
  <si>
    <t xml:space="preserve">当日報告書</t>
  </si>
  <si>
    <t xml:space="preserve">収支決算書</t>
  </si>
  <si>
    <t xml:space="preserve">記録写真</t>
  </si>
  <si>
    <t xml:space="preserve">〇</t>
  </si>
  <si>
    <t xml:space="preserve">千葉・房総ﾕｰｽﾎｽﾃﾙ協会</t>
  </si>
  <si>
    <t xml:space="preserve">場内外～県スポーツセンター</t>
  </si>
  <si>
    <t xml:space="preserve">ＮＰＯ法人千葉県ｷｬﾝﾌﾟ協会</t>
  </si>
  <si>
    <t xml:space="preserve">宿泊研修所　大ホール</t>
  </si>
  <si>
    <t xml:space="preserve">千葉県ｲﾝﾃﾞｨｱｶ協会</t>
  </si>
  <si>
    <t xml:space="preserve">中居のぞみ</t>
  </si>
  <si>
    <t xml:space="preserve">090-2669-8897</t>
  </si>
  <si>
    <t xml:space="preserve">３０名</t>
  </si>
  <si>
    <t xml:space="preserve">八千代市市民体育館</t>
  </si>
  <si>
    <t xml:space="preserve">高荷勝義</t>
  </si>
  <si>
    <t xml:space="preserve">090-8877-3950</t>
  </si>
  <si>
    <r>
      <rPr>
        <sz val="8"/>
        <color rgb="FF000000"/>
        <rFont val="ＭＳ Ｐ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名</t>
    </r>
  </si>
  <si>
    <r>
      <rPr>
        <sz val="9"/>
        <color rgb="FF000000"/>
        <rFont val="ＭＳ Ｐゴシック"/>
        <family val="3"/>
        <charset val="128"/>
      </rPr>
      <t xml:space="preserve">8/30</t>
    </r>
    <r>
      <rPr>
        <sz val="9"/>
        <color rgb="FF000000"/>
        <rFont val="Noto Sans"/>
        <family val="2"/>
      </rPr>
      <t xml:space="preserve">最終判断</t>
    </r>
  </si>
  <si>
    <t xml:space="preserve">（公社）日本３Ｂ体操千葉県支部</t>
  </si>
  <si>
    <t xml:space="preserve">千葉県ターゲット・バードゴルフ協会</t>
  </si>
  <si>
    <t xml:space="preserve">啓明ふれあい広場</t>
  </si>
  <si>
    <t xml:space="preserve">ターゲット・バードゴルフ</t>
  </si>
  <si>
    <r>
      <rPr>
        <sz val="11"/>
        <color rgb="FF000000"/>
        <rFont val="ＭＳ Ｐゴシック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法人千葉県ｳｫｰｷﾝｸﾞﾞ協会</t>
    </r>
  </si>
  <si>
    <t xml:space="preserve">県スポーツセンター周辺</t>
  </si>
  <si>
    <t xml:space="preserve">９：３０～１３：３０</t>
  </si>
  <si>
    <t xml:space="preserve">木村壽宏</t>
  </si>
  <si>
    <t xml:space="preserve">090-7216-9418</t>
  </si>
  <si>
    <r>
      <rPr>
        <sz val="8"/>
        <color rgb="FF000000"/>
        <rFont val="ＭＳ Ｐゴシック"/>
        <family val="3"/>
        <charset val="128"/>
      </rPr>
      <t xml:space="preserve">80</t>
    </r>
    <r>
      <rPr>
        <sz val="8"/>
        <color rgb="FF000000"/>
        <rFont val="Noto Sans"/>
        <family val="2"/>
      </rPr>
      <t xml:space="preserve">名</t>
    </r>
  </si>
  <si>
    <t xml:space="preserve">千葉県ﾊﾟﾄﾞﾙﾃﾆｽ協会</t>
  </si>
  <si>
    <t xml:space="preserve">科学ｾﾝﾀｰｱﾘｰﾅ</t>
  </si>
  <si>
    <t xml:space="preserve">野村正広</t>
  </si>
  <si>
    <t xml:space="preserve">080-3244-3308</t>
  </si>
  <si>
    <r>
      <rPr>
        <sz val="8"/>
        <color rgb="FF000000"/>
        <rFont val="ＭＳ Ｐ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名</t>
    </r>
  </si>
  <si>
    <r>
      <rPr>
        <sz val="6"/>
        <color rgb="FF000000"/>
        <rFont val="Noto Sans"/>
        <family val="2"/>
      </rPr>
      <t xml:space="preserve">ホワイトボード・マイク一式・賞状</t>
    </r>
    <r>
      <rPr>
        <sz val="6"/>
        <color rgb="FF000000"/>
        <rFont val="ＭＳ Ｐゴシック"/>
        <family val="3"/>
        <charset val="128"/>
      </rPr>
      <t xml:space="preserve">4</t>
    </r>
    <r>
      <rPr>
        <sz val="6"/>
        <color rgb="FF000000"/>
        <rFont val="Noto Sans"/>
        <family val="2"/>
      </rPr>
      <t xml:space="preserve">枚</t>
    </r>
  </si>
  <si>
    <t xml:space="preserve">サッカーラグビー場</t>
  </si>
  <si>
    <t xml:space="preserve">レディスグラウンド・ゴルフ大会</t>
  </si>
  <si>
    <t xml:space="preserve">千葉県ｷﾝﾎﾞｰﾙｽﾎﾟｰﾂ連盟</t>
  </si>
  <si>
    <t xml:space="preserve">キンボールスポーツ</t>
  </si>
  <si>
    <t xml:space="preserve">宿泊研修所第３研修室</t>
  </si>
  <si>
    <t xml:space="preserve">千葉市長沼原勤労市民プラザ</t>
  </si>
  <si>
    <t xml:space="preserve">エスキーテニス体験会</t>
  </si>
  <si>
    <t xml:space="preserve">千葉県ｸｯﾌﾞ協会</t>
  </si>
  <si>
    <t xml:space="preserve">クッブ＆モルック</t>
  </si>
  <si>
    <t xml:space="preserve">小藤田正義</t>
  </si>
  <si>
    <t xml:space="preserve">090-8687-1067</t>
  </si>
  <si>
    <t xml:space="preserve">２０名</t>
  </si>
  <si>
    <t xml:space="preserve">柏市ﾚｸﾘｴｰｼｮﾝ協会</t>
  </si>
  <si>
    <t xml:space="preserve">柏たなか駅・船戸周辺</t>
  </si>
  <si>
    <t xml:space="preserve">柏の秋再発見ウォーキング</t>
  </si>
  <si>
    <t xml:space="preserve">増田恵美</t>
  </si>
  <si>
    <t xml:space="preserve">090-5495-2649</t>
  </si>
  <si>
    <t xml:space="preserve">四街道市ﾚｸﾘｴｰｼｮﾝ協会</t>
  </si>
  <si>
    <t xml:space="preserve">四街道市千代田公民館</t>
  </si>
  <si>
    <t xml:space="preserve">遠西勝</t>
  </si>
  <si>
    <t xml:space="preserve">090-2750-0969</t>
  </si>
  <si>
    <t xml:space="preserve">茂原市ﾚｸﾘｴｰｼｮﾝ協会</t>
  </si>
  <si>
    <t xml:space="preserve">茂原市茂原公園</t>
  </si>
  <si>
    <t xml:space="preserve">松戸市ﾚｸﾘｴｰｼｮﾝ協会</t>
  </si>
  <si>
    <t xml:space="preserve">ネィチャーゲーム</t>
  </si>
  <si>
    <t xml:space="preserve">水上道子</t>
  </si>
  <si>
    <t xml:space="preserve">090-8344-9018</t>
  </si>
  <si>
    <r>
      <rPr>
        <sz val="8"/>
        <color rgb="FF000000"/>
        <rFont val="ＭＳ Ｐ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名</t>
    </r>
  </si>
  <si>
    <t xml:space="preserve">袖ケ浦市ﾚｸﾘｴｰｼｮﾝ協会</t>
  </si>
  <si>
    <t xml:space="preserve">袖ケ浦市根形公民館</t>
  </si>
  <si>
    <t xml:space="preserve">インドア・ローンボウルズ</t>
  </si>
  <si>
    <t xml:space="preserve">伊藤和雄</t>
  </si>
  <si>
    <t xml:space="preserve">090-4700-3508</t>
  </si>
  <si>
    <r>
      <rPr>
        <sz val="11"/>
        <color rgb="FF000000"/>
        <rFont val="ＭＳ Ｐゴシック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法人野田ﾚｸﾘｴｰｼｮﾝ協会</t>
    </r>
  </si>
  <si>
    <t xml:space="preserve">足立由紀子</t>
  </si>
  <si>
    <t xml:space="preserve">090-6703-7735</t>
  </si>
  <si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名</t>
    </r>
  </si>
  <si>
    <r>
      <rPr>
        <sz val="11"/>
        <color rgb="FF000000"/>
        <rFont val="ＭＳ Ｐゴシック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法人船橋市ﾚｸﾘｴｰｼｮﾝ協会</t>
    </r>
  </si>
  <si>
    <t xml:space="preserve">アンデルセン公園</t>
  </si>
  <si>
    <t xml:space="preserve">田中俊一</t>
  </si>
  <si>
    <t xml:space="preserve">090-3248-8037</t>
  </si>
  <si>
    <r>
      <rPr>
        <sz val="8"/>
        <color rgb="FF000000"/>
        <rFont val="Noto Sans"/>
        <family val="2"/>
      </rPr>
      <t xml:space="preserve">家族</t>
    </r>
    <r>
      <rPr>
        <sz val="8"/>
        <color rgb="FF000000"/>
        <rFont val="ＭＳ Ｐ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組</t>
    </r>
  </si>
  <si>
    <t xml:space="preserve">市原市ﾚｸﾘｴｰｼｮﾝ協会</t>
  </si>
  <si>
    <t xml:space="preserve">市原市文化の森</t>
  </si>
  <si>
    <t xml:space="preserve">成田市ﾚｸﾘｴｰｼｮﾝ協会</t>
  </si>
  <si>
    <t xml:space="preserve">新井明美</t>
  </si>
  <si>
    <t xml:space="preserve">090-8033-2159</t>
  </si>
  <si>
    <t xml:space="preserve">７名</t>
  </si>
  <si>
    <t xml:space="preserve">千葉県学校ﾚｸﾘｴｰｼｮﾝ研究会</t>
  </si>
  <si>
    <r>
      <rPr>
        <sz val="9"/>
        <color rgb="FF000000"/>
        <rFont val="Noto Sans"/>
        <family val="2"/>
      </rPr>
      <t xml:space="preserve">クラフト</t>
    </r>
    <r>
      <rPr>
        <sz val="8"/>
        <color rgb="FF000000"/>
        <rFont val="Noto Sans"/>
        <family val="2"/>
      </rPr>
      <t xml:space="preserve">（永久けん玉　キャップバトル他）</t>
    </r>
  </si>
  <si>
    <t xml:space="preserve">全日希望</t>
  </si>
  <si>
    <t xml:space="preserve">白井正男</t>
  </si>
  <si>
    <t xml:space="preserve">080-3250-9725</t>
  </si>
  <si>
    <t xml:space="preserve">千葉県ﾚｸ･ｺｰﾃﾞｨﾈｰﾀｰの会</t>
  </si>
  <si>
    <t xml:space="preserve">ボッチャ＆モルック</t>
  </si>
  <si>
    <t xml:space="preserve">木滝千代子</t>
  </si>
  <si>
    <t xml:space="preserve">090-8562-9978</t>
  </si>
  <si>
    <t xml:space="preserve">課程認定校（千葉経済短期大学）</t>
  </si>
  <si>
    <r>
      <rPr>
        <sz val="9"/>
        <color rgb="FF000000"/>
        <rFont val="Noto Sans"/>
        <family val="2"/>
      </rPr>
      <t xml:space="preserve">クラフト</t>
    </r>
    <r>
      <rPr>
        <sz val="8"/>
        <color rgb="FF000000"/>
        <rFont val="Noto Sans"/>
        <family val="2"/>
      </rPr>
      <t xml:space="preserve">（フォトフレームストラップ他）</t>
    </r>
  </si>
  <si>
    <t xml:space="preserve">課程認定校（植草学園短期大学）</t>
  </si>
  <si>
    <t xml:space="preserve">チアダンス</t>
  </si>
  <si>
    <t xml:space="preserve">開会式（功労者表彰）</t>
  </si>
  <si>
    <t xml:space="preserve">科学センター第１研修室</t>
  </si>
  <si>
    <t xml:space="preserve">研究フォーラム参加者</t>
  </si>
  <si>
    <t xml:space="preserve">中央大会役員</t>
  </si>
  <si>
    <t xml:space="preserve">科学センター第１研修室他</t>
  </si>
  <si>
    <t xml:space="preserve">　　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5.12.9</t>
    </r>
  </si>
  <si>
    <t xml:space="preserve">中央大会・分散開催</t>
  </si>
  <si>
    <t xml:space="preserve">中</t>
  </si>
  <si>
    <t xml:space="preserve">央</t>
  </si>
  <si>
    <t xml:space="preserve">大</t>
  </si>
  <si>
    <t xml:space="preserve">会</t>
  </si>
  <si>
    <t xml:space="preserve">課程認定校（千葉経済短期大学部）</t>
  </si>
  <si>
    <t xml:space="preserve">　　　　　　　　　　　　　　　　合計</t>
  </si>
  <si>
    <t xml:space="preserve">分</t>
  </si>
  <si>
    <t xml:space="preserve">散</t>
  </si>
  <si>
    <t xml:space="preserve">サッカー・ラグビー場</t>
  </si>
  <si>
    <t xml:space="preserve">　　　　　　　　　　　　　　　合計</t>
  </si>
  <si>
    <t xml:space="preserve">　　　　　　　　　　　　　　　総計</t>
  </si>
  <si>
    <t xml:space="preserve">分散開催・分散会場　（　中央大会前　）</t>
  </si>
  <si>
    <t xml:space="preserve">分散開催・分散会場</t>
  </si>
  <si>
    <t xml:space="preserve">人数</t>
  </si>
  <si>
    <r>
      <rPr>
        <b val="true"/>
        <sz val="12"/>
        <color rgb="FF000000"/>
        <rFont val="ＭＳ Ｐゴシック"/>
        <family val="3"/>
        <charset val="128"/>
      </rPr>
      <t xml:space="preserve">NPO</t>
    </r>
    <r>
      <rPr>
        <b val="true"/>
        <sz val="12"/>
        <color rgb="FF000000"/>
        <rFont val="Noto Sans"/>
        <family val="2"/>
      </rPr>
      <t xml:space="preserve">法人千葉県ｳｫｰｷﾝｸﾞﾞ協会</t>
    </r>
  </si>
  <si>
    <t xml:space="preserve">中央会場　　（　中央大会　）</t>
  </si>
  <si>
    <t xml:space="preserve">中央会場</t>
  </si>
  <si>
    <t xml:space="preserve">AM </t>
  </si>
  <si>
    <t xml:space="preserve">PM</t>
  </si>
  <si>
    <r>
      <rPr>
        <b val="true"/>
        <sz val="11"/>
        <color rgb="FF000000"/>
        <rFont val="Noto Sans"/>
        <family val="2"/>
      </rPr>
      <t xml:space="preserve">組織活性化・　　　　　　　　　　　　　レクリエ</t>
    </r>
    <r>
      <rPr>
        <b val="true"/>
        <sz val="11"/>
        <color rgb="FF000000"/>
        <rFont val="ＭＳ Ｐゴシック"/>
        <family val="3"/>
        <charset val="128"/>
      </rPr>
      <t xml:space="preserve">-</t>
    </r>
    <r>
      <rPr>
        <b val="true"/>
        <sz val="11"/>
        <color rgb="FF000000"/>
        <rFont val="Noto Sans"/>
        <family val="2"/>
      </rPr>
      <t xml:space="preserve">ションの新たな発掘　　　　　　　　　成長にむけて</t>
    </r>
  </si>
  <si>
    <r>
      <rPr>
        <b val="true"/>
        <sz val="12"/>
        <color rgb="FF000000"/>
        <rFont val="ＭＳ Ｐゴシック"/>
        <family val="3"/>
        <charset val="128"/>
      </rPr>
      <t xml:space="preserve">NPO</t>
    </r>
    <r>
      <rPr>
        <b val="true"/>
        <sz val="12"/>
        <color rgb="FF000000"/>
        <rFont val="Noto Sans"/>
        <family val="2"/>
      </rPr>
      <t xml:space="preserve">法人野田ﾚｸﾘｴｰｼｮﾝ協会</t>
    </r>
  </si>
  <si>
    <t xml:space="preserve">クラフト　　　　　　　　　　　　　　　　（永久けん玉　キャップバトル他）</t>
  </si>
  <si>
    <t xml:space="preserve">クラフト　　　　　　　　　　　　　　（フォトフレームストラップ他）</t>
  </si>
  <si>
    <t xml:space="preserve">全日　</t>
  </si>
  <si>
    <t xml:space="preserve">分散開催・分散会場　（　中央大会後　）</t>
  </si>
  <si>
    <t xml:space="preserve">レディス　　　　　　　　　　　　　　　グラウンド・ゴルフ大会</t>
  </si>
  <si>
    <r>
      <rPr>
        <b val="true"/>
        <sz val="12"/>
        <color rgb="FF000000"/>
        <rFont val="ＭＳ Ｐゴシック"/>
        <family val="3"/>
        <charset val="128"/>
      </rPr>
      <t xml:space="preserve">NPO</t>
    </r>
    <r>
      <rPr>
        <b val="true"/>
        <sz val="12"/>
        <color rgb="FF000000"/>
        <rFont val="Noto Sans"/>
        <family val="2"/>
      </rPr>
      <t xml:space="preserve">法人船橋市ﾚｸﾘｴｰｼｮﾝ協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General"/>
    <numFmt numFmtId="168" formatCode="m\月d\日;@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8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8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99CC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b val="true"/>
      <sz val="11"/>
      <color rgb="FF008000"/>
      <name val="ＤＦ平成明朝体W7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1"/>
      <color rgb="FFFF0000"/>
      <name val="ＤＦ平成明朝体W7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8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2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47" activeCellId="0" sqref="E47"/>
    </sheetView>
  </sheetViews>
  <sheetFormatPr defaultColWidth="8.96875" defaultRowHeight="24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31.87"/>
    <col collapsed="false" customWidth="true" hidden="false" outlineLevel="0" max="4" min="4" style="0" width="22.62"/>
    <col collapsed="false" customWidth="true" hidden="false" outlineLevel="0" max="5" min="5" style="0" width="22.99"/>
    <col collapsed="false" customWidth="true" hidden="false" outlineLevel="0" max="6" min="6" style="0" width="9.25"/>
    <col collapsed="false" customWidth="true" hidden="false" outlineLevel="0" max="7" min="7" style="0" width="11.62"/>
    <col collapsed="false" customWidth="true" hidden="false" outlineLevel="0" max="8" min="8" style="0" width="11.24"/>
    <col collapsed="false" customWidth="true" hidden="false" outlineLevel="0" max="9" min="9" style="2" width="10.62"/>
  </cols>
  <sheetData>
    <row r="1" customFormat="false" ht="26.2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5"/>
      <c r="B2" s="5"/>
      <c r="C2" s="5"/>
      <c r="D2" s="6"/>
      <c r="E2" s="6"/>
      <c r="F2" s="6"/>
      <c r="G2" s="6"/>
      <c r="H2" s="7" t="s">
        <v>2</v>
      </c>
      <c r="I2" s="7"/>
    </row>
    <row r="3" customFormat="false" ht="27.95" hidden="false" customHeight="true" outlineLevel="0" collapsed="false">
      <c r="A3" s="8" t="s">
        <v>3</v>
      </c>
      <c r="B3" s="8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2" t="s">
        <v>10</v>
      </c>
    </row>
    <row r="4" customFormat="false" ht="27.95" hidden="false" customHeight="true" outlineLevel="0" collapsed="false">
      <c r="A4" s="13" t="n">
        <v>1</v>
      </c>
      <c r="B4" s="13" t="s">
        <v>11</v>
      </c>
      <c r="C4" s="14" t="s">
        <v>12</v>
      </c>
      <c r="D4" s="14" t="s">
        <v>13</v>
      </c>
      <c r="E4" s="14" t="s">
        <v>14</v>
      </c>
      <c r="F4" s="15" t="s">
        <v>15</v>
      </c>
      <c r="G4" s="15" t="s">
        <v>16</v>
      </c>
      <c r="H4" s="16" t="n">
        <v>80</v>
      </c>
      <c r="I4" s="17" t="s">
        <v>17</v>
      </c>
    </row>
    <row r="5" customFormat="false" ht="27.95" hidden="false" customHeight="true" outlineLevel="0" collapsed="false">
      <c r="A5" s="13" t="n">
        <v>2</v>
      </c>
      <c r="B5" s="13" t="s">
        <v>18</v>
      </c>
      <c r="C5" s="14" t="s">
        <v>19</v>
      </c>
      <c r="D5" s="14" t="s">
        <v>20</v>
      </c>
      <c r="E5" s="14" t="s">
        <v>21</v>
      </c>
      <c r="F5" s="15" t="s">
        <v>22</v>
      </c>
      <c r="G5" s="15" t="s">
        <v>16</v>
      </c>
      <c r="H5" s="16" t="n">
        <v>80</v>
      </c>
      <c r="I5" s="17"/>
    </row>
    <row r="6" customFormat="false" ht="27.95" hidden="false" customHeight="true" outlineLevel="0" collapsed="false">
      <c r="A6" s="13" t="n">
        <v>3</v>
      </c>
      <c r="B6" s="13" t="s">
        <v>18</v>
      </c>
      <c r="C6" s="14" t="s">
        <v>23</v>
      </c>
      <c r="D6" s="14" t="s">
        <v>24</v>
      </c>
      <c r="E6" s="14" t="s">
        <v>25</v>
      </c>
      <c r="F6" s="15" t="s">
        <v>22</v>
      </c>
      <c r="G6" s="15" t="s">
        <v>26</v>
      </c>
      <c r="H6" s="16" t="n">
        <v>50</v>
      </c>
      <c r="I6" s="17" t="s">
        <v>18</v>
      </c>
    </row>
    <row r="7" customFormat="false" ht="27.95" hidden="false" customHeight="true" outlineLevel="0" collapsed="false">
      <c r="A7" s="13" t="n">
        <v>4</v>
      </c>
      <c r="B7" s="13" t="s">
        <v>18</v>
      </c>
      <c r="C7" s="14" t="s">
        <v>27</v>
      </c>
      <c r="D7" s="14" t="s">
        <v>28</v>
      </c>
      <c r="E7" s="14" t="s">
        <v>29</v>
      </c>
      <c r="F7" s="15" t="s">
        <v>15</v>
      </c>
      <c r="G7" s="15" t="s">
        <v>16</v>
      </c>
      <c r="H7" s="16" t="n">
        <v>90</v>
      </c>
      <c r="I7" s="17" t="s">
        <v>17</v>
      </c>
    </row>
    <row r="8" customFormat="false" ht="27.95" hidden="false" customHeight="true" outlineLevel="0" collapsed="false">
      <c r="A8" s="13" t="n">
        <v>5</v>
      </c>
      <c r="B8" s="13" t="s">
        <v>11</v>
      </c>
      <c r="C8" s="14" t="s">
        <v>30</v>
      </c>
      <c r="D8" s="14" t="s">
        <v>31</v>
      </c>
      <c r="E8" s="14" t="s">
        <v>32</v>
      </c>
      <c r="F8" s="15" t="s">
        <v>15</v>
      </c>
      <c r="G8" s="15" t="s">
        <v>16</v>
      </c>
      <c r="H8" s="18" t="n">
        <v>200</v>
      </c>
      <c r="I8" s="19"/>
    </row>
    <row r="9" customFormat="false" ht="27.95" hidden="false" customHeight="true" outlineLevel="0" collapsed="false">
      <c r="A9" s="13" t="n">
        <v>6</v>
      </c>
      <c r="B9" s="13" t="s">
        <v>11</v>
      </c>
      <c r="C9" s="14" t="s">
        <v>33</v>
      </c>
      <c r="D9" s="14" t="s">
        <v>34</v>
      </c>
      <c r="E9" s="14" t="s">
        <v>35</v>
      </c>
      <c r="F9" s="15" t="s">
        <v>15</v>
      </c>
      <c r="G9" s="15" t="s">
        <v>26</v>
      </c>
      <c r="H9" s="16" t="n">
        <v>30</v>
      </c>
      <c r="I9" s="17" t="s">
        <v>17</v>
      </c>
    </row>
    <row r="10" customFormat="false" ht="27.95" hidden="false" customHeight="true" outlineLevel="0" collapsed="false">
      <c r="A10" s="13" t="n">
        <v>7</v>
      </c>
      <c r="B10" s="13" t="s">
        <v>17</v>
      </c>
      <c r="C10" s="14" t="s">
        <v>36</v>
      </c>
      <c r="D10" s="14"/>
      <c r="E10" s="14"/>
      <c r="F10" s="15"/>
      <c r="G10" s="15"/>
      <c r="H10" s="16"/>
      <c r="I10" s="17"/>
    </row>
    <row r="11" customFormat="false" ht="27.95" hidden="false" customHeight="true" outlineLevel="0" collapsed="false">
      <c r="A11" s="13" t="n">
        <v>8</v>
      </c>
      <c r="B11" s="13" t="s">
        <v>11</v>
      </c>
      <c r="C11" s="14" t="s">
        <v>37</v>
      </c>
      <c r="D11" s="14" t="s">
        <v>38</v>
      </c>
      <c r="E11" s="14" t="s">
        <v>39</v>
      </c>
      <c r="F11" s="15" t="s">
        <v>15</v>
      </c>
      <c r="G11" s="15" t="s">
        <v>16</v>
      </c>
      <c r="H11" s="16" t="n">
        <v>50</v>
      </c>
      <c r="I11" s="17" t="s">
        <v>17</v>
      </c>
    </row>
    <row r="12" customFormat="false" ht="27.95" hidden="false" customHeight="true" outlineLevel="0" collapsed="false">
      <c r="A12" s="13" t="n">
        <v>9</v>
      </c>
      <c r="B12" s="13" t="s">
        <v>11</v>
      </c>
      <c r="C12" s="14" t="s">
        <v>40</v>
      </c>
      <c r="D12" s="14" t="s">
        <v>41</v>
      </c>
      <c r="E12" s="20" t="s">
        <v>42</v>
      </c>
      <c r="F12" s="15" t="s">
        <v>22</v>
      </c>
      <c r="G12" s="15" t="s">
        <v>16</v>
      </c>
      <c r="H12" s="16" t="n">
        <v>130</v>
      </c>
      <c r="I12" s="17" t="s">
        <v>17</v>
      </c>
    </row>
    <row r="13" customFormat="false" ht="27.95" hidden="false" customHeight="true" outlineLevel="0" collapsed="false">
      <c r="A13" s="13" t="n">
        <v>10</v>
      </c>
      <c r="B13" s="13" t="s">
        <v>17</v>
      </c>
      <c r="C13" s="14" t="s">
        <v>43</v>
      </c>
      <c r="D13" s="14"/>
      <c r="E13" s="14"/>
      <c r="F13" s="15"/>
      <c r="G13" s="15"/>
      <c r="H13" s="16"/>
      <c r="I13" s="17"/>
    </row>
    <row r="14" customFormat="false" ht="27.95" hidden="false" customHeight="true" outlineLevel="0" collapsed="false">
      <c r="A14" s="13" t="n">
        <v>11</v>
      </c>
      <c r="B14" s="13" t="s">
        <v>18</v>
      </c>
      <c r="C14" s="14" t="s">
        <v>44</v>
      </c>
      <c r="D14" s="14" t="s">
        <v>45</v>
      </c>
      <c r="E14" s="14" t="s">
        <v>46</v>
      </c>
      <c r="F14" s="15" t="s">
        <v>15</v>
      </c>
      <c r="G14" s="15" t="s">
        <v>16</v>
      </c>
      <c r="H14" s="16" t="n">
        <v>60</v>
      </c>
      <c r="I14" s="21" t="s">
        <v>17</v>
      </c>
    </row>
    <row r="15" customFormat="false" ht="27.95" hidden="false" customHeight="true" outlineLevel="0" collapsed="false">
      <c r="A15" s="13" t="n">
        <v>12</v>
      </c>
      <c r="B15" s="13" t="s">
        <v>18</v>
      </c>
      <c r="C15" s="14" t="s">
        <v>47</v>
      </c>
      <c r="D15" s="14" t="s">
        <v>48</v>
      </c>
      <c r="E15" s="14" t="s">
        <v>29</v>
      </c>
      <c r="F15" s="15" t="s">
        <v>22</v>
      </c>
      <c r="G15" s="15" t="s">
        <v>26</v>
      </c>
      <c r="H15" s="16" t="n">
        <v>50</v>
      </c>
      <c r="I15" s="17" t="s">
        <v>18</v>
      </c>
    </row>
    <row r="16" customFormat="false" ht="27.95" hidden="false" customHeight="true" outlineLevel="0" collapsed="false">
      <c r="A16" s="13" t="n">
        <v>13</v>
      </c>
      <c r="B16" s="13" t="s">
        <v>17</v>
      </c>
      <c r="C16" s="14" t="s">
        <v>49</v>
      </c>
      <c r="D16" s="14"/>
      <c r="E16" s="22"/>
      <c r="F16" s="15"/>
      <c r="G16" s="15"/>
      <c r="H16" s="16"/>
      <c r="I16" s="23"/>
    </row>
    <row r="17" customFormat="false" ht="27.95" hidden="false" customHeight="true" outlineLevel="0" collapsed="false">
      <c r="A17" s="13" t="n">
        <v>14</v>
      </c>
      <c r="B17" s="13" t="s">
        <v>11</v>
      </c>
      <c r="C17" s="14" t="s">
        <v>50</v>
      </c>
      <c r="D17" s="14" t="s">
        <v>51</v>
      </c>
      <c r="E17" s="14" t="s">
        <v>52</v>
      </c>
      <c r="F17" s="15" t="s">
        <v>15</v>
      </c>
      <c r="G17" s="15" t="s">
        <v>16</v>
      </c>
      <c r="H17" s="16" t="n">
        <v>30</v>
      </c>
      <c r="I17" s="17" t="s">
        <v>17</v>
      </c>
    </row>
    <row r="18" customFormat="false" ht="27.95" hidden="false" customHeight="true" outlineLevel="0" collapsed="false">
      <c r="A18" s="13" t="n">
        <v>15</v>
      </c>
      <c r="B18" s="13" t="s">
        <v>11</v>
      </c>
      <c r="C18" s="14" t="s">
        <v>53</v>
      </c>
      <c r="D18" s="24" t="s">
        <v>54</v>
      </c>
      <c r="E18" s="24" t="s">
        <v>55</v>
      </c>
      <c r="F18" s="15" t="s">
        <v>15</v>
      </c>
      <c r="G18" s="15" t="s">
        <v>16</v>
      </c>
      <c r="H18" s="16" t="n">
        <v>300</v>
      </c>
      <c r="I18" s="21" t="s">
        <v>17</v>
      </c>
    </row>
    <row r="19" customFormat="false" ht="27.95" hidden="false" customHeight="true" outlineLevel="0" collapsed="false">
      <c r="A19" s="13" t="n">
        <v>16</v>
      </c>
      <c r="B19" s="13" t="s">
        <v>17</v>
      </c>
      <c r="C19" s="14" t="s">
        <v>56</v>
      </c>
      <c r="D19" s="14"/>
      <c r="E19" s="14"/>
      <c r="F19" s="15"/>
      <c r="G19" s="15"/>
      <c r="H19" s="16"/>
      <c r="I19" s="25"/>
    </row>
    <row r="20" customFormat="false" ht="27.95" hidden="false" customHeight="true" outlineLevel="0" collapsed="false">
      <c r="A20" s="13" t="n">
        <v>17</v>
      </c>
      <c r="B20" s="13" t="s">
        <v>18</v>
      </c>
      <c r="C20" s="14" t="s">
        <v>57</v>
      </c>
      <c r="D20" s="14" t="s">
        <v>58</v>
      </c>
      <c r="E20" s="14" t="s">
        <v>29</v>
      </c>
      <c r="F20" s="15" t="s">
        <v>15</v>
      </c>
      <c r="G20" s="15" t="s">
        <v>16</v>
      </c>
      <c r="H20" s="16" t="n">
        <v>50</v>
      </c>
      <c r="I20" s="17" t="s">
        <v>18</v>
      </c>
    </row>
    <row r="21" customFormat="false" ht="27.95" hidden="false" customHeight="true" outlineLevel="0" collapsed="false">
      <c r="A21" s="13" t="n">
        <v>18</v>
      </c>
      <c r="B21" s="13" t="s">
        <v>17</v>
      </c>
      <c r="C21" s="24" t="s">
        <v>59</v>
      </c>
      <c r="D21" s="14"/>
      <c r="E21" s="26"/>
      <c r="F21" s="15"/>
      <c r="G21" s="27"/>
      <c r="H21" s="16"/>
      <c r="I21" s="21"/>
    </row>
    <row r="22" customFormat="false" ht="27.95" hidden="false" customHeight="true" outlineLevel="0" collapsed="false">
      <c r="A22" s="13" t="n">
        <v>19</v>
      </c>
      <c r="B22" s="13" t="s">
        <v>18</v>
      </c>
      <c r="C22" s="14" t="s">
        <v>60</v>
      </c>
      <c r="D22" s="24" t="s">
        <v>61</v>
      </c>
      <c r="E22" s="14" t="s">
        <v>62</v>
      </c>
      <c r="F22" s="15" t="s">
        <v>22</v>
      </c>
      <c r="G22" s="15" t="s">
        <v>26</v>
      </c>
      <c r="H22" s="16" t="n">
        <v>10</v>
      </c>
      <c r="I22" s="17" t="s">
        <v>17</v>
      </c>
    </row>
    <row r="23" customFormat="false" ht="27.95" hidden="false" customHeight="true" outlineLevel="0" collapsed="false">
      <c r="A23" s="13" t="n">
        <v>20</v>
      </c>
      <c r="B23" s="13" t="s">
        <v>17</v>
      </c>
      <c r="C23" s="20" t="s">
        <v>63</v>
      </c>
      <c r="D23" s="14"/>
      <c r="E23" s="14"/>
      <c r="F23" s="15"/>
      <c r="G23" s="15"/>
      <c r="H23" s="28"/>
      <c r="I23" s="29"/>
    </row>
    <row r="24" customFormat="false" ht="27.95" hidden="false" customHeight="true" outlineLevel="0" collapsed="false">
      <c r="A24" s="13" t="n">
        <v>21</v>
      </c>
      <c r="B24" s="13" t="s">
        <v>18</v>
      </c>
      <c r="C24" s="14" t="s">
        <v>64</v>
      </c>
      <c r="D24" s="14" t="s">
        <v>65</v>
      </c>
      <c r="E24" s="14" t="s">
        <v>29</v>
      </c>
      <c r="F24" s="15" t="s">
        <v>22</v>
      </c>
      <c r="G24" s="30" t="s">
        <v>26</v>
      </c>
      <c r="H24" s="16" t="n">
        <v>30</v>
      </c>
      <c r="I24" s="17" t="s">
        <v>18</v>
      </c>
    </row>
    <row r="25" customFormat="false" ht="27.95" hidden="false" customHeight="true" outlineLevel="0" collapsed="false">
      <c r="A25" s="13" t="n">
        <v>22</v>
      </c>
      <c r="B25" s="13" t="s">
        <v>18</v>
      </c>
      <c r="C25" s="14" t="s">
        <v>66</v>
      </c>
      <c r="D25" s="14" t="s">
        <v>67</v>
      </c>
      <c r="E25" s="14" t="s">
        <v>68</v>
      </c>
      <c r="F25" s="15" t="s">
        <v>22</v>
      </c>
      <c r="G25" s="15" t="s">
        <v>26</v>
      </c>
      <c r="H25" s="16" t="n">
        <v>60</v>
      </c>
      <c r="I25" s="25" t="s">
        <v>17</v>
      </c>
    </row>
    <row r="26" customFormat="false" ht="27.95" hidden="false" customHeight="true" outlineLevel="0" collapsed="false">
      <c r="A26" s="13" t="n">
        <v>23</v>
      </c>
      <c r="B26" s="13" t="s">
        <v>17</v>
      </c>
      <c r="C26" s="14" t="s">
        <v>69</v>
      </c>
      <c r="D26" s="22"/>
      <c r="E26" s="14"/>
      <c r="F26" s="15"/>
      <c r="G26" s="15"/>
      <c r="H26" s="16"/>
      <c r="I26" s="17"/>
    </row>
    <row r="27" customFormat="false" ht="27.95" hidden="false" customHeight="true" outlineLevel="0" collapsed="false">
      <c r="A27" s="13" t="n">
        <v>24</v>
      </c>
      <c r="B27" s="13" t="s">
        <v>11</v>
      </c>
      <c r="C27" s="14" t="s">
        <v>70</v>
      </c>
      <c r="D27" s="31" t="s">
        <v>71</v>
      </c>
      <c r="E27" s="14" t="s">
        <v>72</v>
      </c>
      <c r="F27" s="15" t="s">
        <v>22</v>
      </c>
      <c r="G27" s="15" t="s">
        <v>26</v>
      </c>
      <c r="H27" s="16" t="n">
        <v>30</v>
      </c>
      <c r="I27" s="17"/>
    </row>
    <row r="28" customFormat="false" ht="27.95" hidden="false" customHeight="true" outlineLevel="0" collapsed="false">
      <c r="A28" s="13" t="n">
        <v>25</v>
      </c>
      <c r="B28" s="13" t="s">
        <v>11</v>
      </c>
      <c r="C28" s="14" t="s">
        <v>73</v>
      </c>
      <c r="D28" s="14" t="s">
        <v>74</v>
      </c>
      <c r="E28" s="14" t="s">
        <v>75</v>
      </c>
      <c r="F28" s="15" t="s">
        <v>76</v>
      </c>
      <c r="G28" s="15" t="s">
        <v>16</v>
      </c>
      <c r="H28" s="16" t="n">
        <v>50</v>
      </c>
      <c r="I28" s="17"/>
    </row>
    <row r="29" customFormat="false" ht="27.95" hidden="false" customHeight="true" outlineLevel="0" collapsed="false">
      <c r="A29" s="13" t="n">
        <v>26</v>
      </c>
      <c r="B29" s="13" t="s">
        <v>11</v>
      </c>
      <c r="C29" s="14" t="s">
        <v>77</v>
      </c>
      <c r="D29" s="14" t="s">
        <v>74</v>
      </c>
      <c r="E29" s="14" t="s">
        <v>78</v>
      </c>
      <c r="F29" s="15" t="s">
        <v>15</v>
      </c>
      <c r="G29" s="15" t="s">
        <v>16</v>
      </c>
      <c r="H29" s="16" t="n">
        <v>800</v>
      </c>
      <c r="I29" s="21"/>
    </row>
    <row r="30" s="33" customFormat="true" ht="27.95" hidden="false" customHeight="true" outlineLevel="0" collapsed="false">
      <c r="A30" s="13" t="n">
        <v>27</v>
      </c>
      <c r="B30" s="13" t="s">
        <v>18</v>
      </c>
      <c r="C30" s="14" t="s">
        <v>79</v>
      </c>
      <c r="D30" s="14" t="s">
        <v>80</v>
      </c>
      <c r="E30" s="14" t="s">
        <v>68</v>
      </c>
      <c r="F30" s="15" t="s">
        <v>15</v>
      </c>
      <c r="G30" s="15" t="s">
        <v>26</v>
      </c>
      <c r="H30" s="16" t="n">
        <v>4</v>
      </c>
      <c r="I30" s="32" t="s">
        <v>18</v>
      </c>
    </row>
    <row r="31" customFormat="false" ht="27.95" hidden="false" customHeight="true" outlineLevel="0" collapsed="false">
      <c r="A31" s="13" t="n">
        <v>28</v>
      </c>
      <c r="B31" s="13" t="s">
        <v>11</v>
      </c>
      <c r="C31" s="14" t="s">
        <v>81</v>
      </c>
      <c r="D31" s="14" t="s">
        <v>82</v>
      </c>
      <c r="E31" s="14" t="s">
        <v>83</v>
      </c>
      <c r="F31" s="15" t="s">
        <v>15</v>
      </c>
      <c r="G31" s="15" t="s">
        <v>16</v>
      </c>
      <c r="H31" s="16" t="n">
        <v>40</v>
      </c>
      <c r="I31" s="21"/>
    </row>
    <row r="32" customFormat="false" ht="27.95" hidden="false" customHeight="true" outlineLevel="0" collapsed="false">
      <c r="A32" s="13" t="n">
        <v>29</v>
      </c>
      <c r="B32" s="13" t="s">
        <v>18</v>
      </c>
      <c r="C32" s="14" t="s">
        <v>84</v>
      </c>
      <c r="D32" s="14" t="s">
        <v>85</v>
      </c>
      <c r="E32" s="14" t="s">
        <v>62</v>
      </c>
      <c r="F32" s="15" t="s">
        <v>15</v>
      </c>
      <c r="G32" s="15" t="s">
        <v>16</v>
      </c>
      <c r="H32" s="16" t="n">
        <v>5</v>
      </c>
      <c r="I32" s="17" t="s">
        <v>18</v>
      </c>
    </row>
    <row r="33" customFormat="false" ht="27.95" hidden="false" customHeight="true" outlineLevel="0" collapsed="false">
      <c r="A33" s="13" t="n">
        <v>30</v>
      </c>
      <c r="B33" s="13" t="s">
        <v>11</v>
      </c>
      <c r="C33" s="14" t="s">
        <v>86</v>
      </c>
      <c r="D33" s="14" t="s">
        <v>87</v>
      </c>
      <c r="E33" s="24" t="s">
        <v>88</v>
      </c>
      <c r="F33" s="15" t="s">
        <v>15</v>
      </c>
      <c r="G33" s="15" t="s">
        <v>26</v>
      </c>
      <c r="H33" s="16" t="n">
        <v>130</v>
      </c>
      <c r="I33" s="17" t="s">
        <v>17</v>
      </c>
    </row>
    <row r="34" customFormat="false" ht="27.95" hidden="false" customHeight="true" outlineLevel="0" collapsed="false">
      <c r="A34" s="13" t="n">
        <v>31</v>
      </c>
      <c r="B34" s="13" t="s">
        <v>11</v>
      </c>
      <c r="C34" s="14" t="s">
        <v>89</v>
      </c>
      <c r="D34" s="14" t="s">
        <v>90</v>
      </c>
      <c r="E34" s="14" t="s">
        <v>91</v>
      </c>
      <c r="F34" s="15" t="s">
        <v>15</v>
      </c>
      <c r="G34" s="15" t="s">
        <v>16</v>
      </c>
      <c r="H34" s="16" t="n">
        <v>36</v>
      </c>
      <c r="I34" s="17" t="s">
        <v>17</v>
      </c>
    </row>
    <row r="35" customFormat="false" ht="27.95" hidden="false" customHeight="true" outlineLevel="0" collapsed="false">
      <c r="A35" s="13" t="n">
        <v>32</v>
      </c>
      <c r="B35" s="13" t="s">
        <v>17</v>
      </c>
      <c r="C35" s="14" t="s">
        <v>92</v>
      </c>
      <c r="D35" s="14"/>
      <c r="E35" s="14"/>
      <c r="F35" s="15"/>
      <c r="G35" s="15"/>
      <c r="H35" s="16"/>
      <c r="I35" s="17"/>
    </row>
    <row r="36" customFormat="false" ht="27.95" hidden="false" customHeight="true" outlineLevel="0" collapsed="false">
      <c r="A36" s="13" t="n">
        <v>33</v>
      </c>
      <c r="B36" s="13" t="s">
        <v>18</v>
      </c>
      <c r="C36" s="14" t="s">
        <v>93</v>
      </c>
      <c r="D36" s="14" t="s">
        <v>94</v>
      </c>
      <c r="E36" s="14" t="s">
        <v>62</v>
      </c>
      <c r="F36" s="15" t="s">
        <v>22</v>
      </c>
      <c r="G36" s="15" t="s">
        <v>26</v>
      </c>
      <c r="H36" s="16" t="n">
        <v>5</v>
      </c>
      <c r="I36" s="17" t="s">
        <v>18</v>
      </c>
    </row>
    <row r="37" customFormat="false" ht="27.95" hidden="false" customHeight="true" outlineLevel="0" collapsed="false">
      <c r="A37" s="13" t="n">
        <v>34</v>
      </c>
      <c r="B37" s="13" t="s">
        <v>18</v>
      </c>
      <c r="C37" s="14" t="s">
        <v>95</v>
      </c>
      <c r="D37" s="14" t="s">
        <v>96</v>
      </c>
      <c r="E37" s="14" t="s">
        <v>97</v>
      </c>
      <c r="F37" s="15" t="s">
        <v>15</v>
      </c>
      <c r="G37" s="15" t="s">
        <v>98</v>
      </c>
      <c r="H37" s="16" t="n">
        <v>40</v>
      </c>
      <c r="I37" s="32" t="s">
        <v>17</v>
      </c>
    </row>
    <row r="38" customFormat="false" ht="27.95" hidden="false" customHeight="true" outlineLevel="0" collapsed="false">
      <c r="A38" s="13" t="n">
        <v>35</v>
      </c>
      <c r="B38" s="13" t="s">
        <v>18</v>
      </c>
      <c r="C38" s="24" t="s">
        <v>99</v>
      </c>
      <c r="D38" s="34" t="s">
        <v>100</v>
      </c>
      <c r="E38" s="14" t="s">
        <v>62</v>
      </c>
      <c r="F38" s="15" t="s">
        <v>22</v>
      </c>
      <c r="G38" s="15" t="s">
        <v>26</v>
      </c>
      <c r="H38" s="16" t="n">
        <v>5</v>
      </c>
      <c r="I38" s="17" t="s">
        <v>18</v>
      </c>
    </row>
    <row r="39" customFormat="false" ht="27.95" hidden="false" customHeight="true" outlineLevel="0" collapsed="false">
      <c r="A39" s="13" t="n">
        <v>36</v>
      </c>
      <c r="B39" s="13" t="s">
        <v>18</v>
      </c>
      <c r="C39" s="35" t="s">
        <v>101</v>
      </c>
      <c r="D39" s="35" t="s">
        <v>102</v>
      </c>
      <c r="E39" s="14" t="s">
        <v>103</v>
      </c>
      <c r="F39" s="15" t="s">
        <v>22</v>
      </c>
      <c r="G39" s="15" t="s">
        <v>26</v>
      </c>
      <c r="H39" s="18" t="n">
        <v>5</v>
      </c>
      <c r="I39" s="17" t="s">
        <v>18</v>
      </c>
    </row>
    <row r="40" customFormat="false" ht="23.45" hidden="false" customHeight="true" outlineLevel="0" collapsed="false">
      <c r="A40" s="36" t="n">
        <v>37</v>
      </c>
      <c r="B40" s="37" t="s">
        <v>11</v>
      </c>
      <c r="C40" s="38" t="s">
        <v>104</v>
      </c>
      <c r="D40" s="39" t="s">
        <v>105</v>
      </c>
      <c r="E40" s="35" t="s">
        <v>106</v>
      </c>
      <c r="F40" s="40" t="s">
        <v>76</v>
      </c>
      <c r="G40" s="41" t="s">
        <v>26</v>
      </c>
      <c r="H40" s="42" t="n">
        <v>15</v>
      </c>
      <c r="I40" s="43"/>
    </row>
    <row r="41" customFormat="false" ht="27.95" hidden="false" customHeight="true" outlineLevel="0" collapsed="false">
      <c r="A41" s="44" t="n">
        <v>38</v>
      </c>
      <c r="B41" s="44" t="s">
        <v>18</v>
      </c>
      <c r="C41" s="45" t="s">
        <v>107</v>
      </c>
      <c r="D41" s="45" t="s">
        <v>108</v>
      </c>
      <c r="E41" s="45" t="s">
        <v>109</v>
      </c>
      <c r="F41" s="46" t="s">
        <v>76</v>
      </c>
      <c r="G41" s="46" t="s">
        <v>110</v>
      </c>
      <c r="H41" s="47" t="n">
        <v>50</v>
      </c>
      <c r="I41" s="48"/>
    </row>
    <row r="42" customFormat="false" ht="27" hidden="false" customHeight="true" outlineLevel="0" collapsed="false">
      <c r="A42" s="49" t="s">
        <v>111</v>
      </c>
      <c r="B42" s="49"/>
      <c r="C42" s="49"/>
      <c r="D42" s="49"/>
      <c r="E42" s="49"/>
      <c r="F42" s="49"/>
      <c r="G42" s="50"/>
      <c r="H42" s="50"/>
      <c r="I42" s="50"/>
    </row>
    <row r="43" customFormat="false" ht="24" hidden="false" customHeight="true" outlineLevel="0" collapsed="false">
      <c r="A43" s="51"/>
      <c r="B43" s="51"/>
      <c r="C43" s="51"/>
      <c r="D43" s="52"/>
      <c r="E43" s="52"/>
      <c r="F43" s="52"/>
      <c r="G43" s="52"/>
      <c r="H43" s="52"/>
      <c r="I43" s="53"/>
    </row>
  </sheetData>
  <mergeCells count="4">
    <mergeCell ref="C1:I1"/>
    <mergeCell ref="H2:I2"/>
    <mergeCell ref="A42:F42"/>
    <mergeCell ref="G42:I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2.99"/>
    <col collapsed="false" customWidth="true" hidden="false" outlineLevel="0" max="4" min="3" style="0" width="20.62"/>
  </cols>
  <sheetData>
    <row r="1" customFormat="false" ht="18.75" hidden="false" customHeight="false" outlineLevel="0" collapsed="false">
      <c r="B1" s="54" t="s">
        <v>112</v>
      </c>
    </row>
    <row r="3" customFormat="false" ht="17.25" hidden="false" customHeight="false" outlineLevel="0" collapsed="false">
      <c r="B3" s="55" t="s">
        <v>113</v>
      </c>
    </row>
    <row r="5" customFormat="false" ht="37.5" hidden="false" customHeight="true" outlineLevel="0" collapsed="false">
      <c r="A5" s="56"/>
      <c r="B5" s="57" t="s">
        <v>114</v>
      </c>
      <c r="C5" s="57" t="s">
        <v>113</v>
      </c>
      <c r="D5" s="57" t="s">
        <v>115</v>
      </c>
    </row>
    <row r="6" customFormat="false" ht="37.5" hidden="false" customHeight="true" outlineLevel="0" collapsed="false">
      <c r="A6" s="58" t="n">
        <v>1</v>
      </c>
      <c r="B6" s="59" t="s">
        <v>116</v>
      </c>
      <c r="C6" s="60"/>
      <c r="D6" s="61"/>
    </row>
    <row r="7" customFormat="false" ht="37.5" hidden="false" customHeight="true" outlineLevel="0" collapsed="false">
      <c r="A7" s="58" t="n">
        <v>2</v>
      </c>
      <c r="B7" s="59" t="s">
        <v>117</v>
      </c>
      <c r="C7" s="60"/>
      <c r="D7" s="56"/>
    </row>
    <row r="8" customFormat="false" ht="37.5" hidden="false" customHeight="true" outlineLevel="0" collapsed="false">
      <c r="A8" s="58" t="n">
        <v>3</v>
      </c>
      <c r="B8" s="59" t="s">
        <v>118</v>
      </c>
      <c r="C8" s="60"/>
      <c r="D8" s="56"/>
    </row>
    <row r="9" customFormat="false" ht="37.5" hidden="false" customHeight="true" outlineLevel="0" collapsed="false">
      <c r="A9" s="58" t="n">
        <v>4</v>
      </c>
      <c r="B9" s="59" t="s">
        <v>119</v>
      </c>
      <c r="C9" s="60"/>
      <c r="D9" s="56"/>
    </row>
    <row r="10" customFormat="false" ht="37.5" hidden="false" customHeight="true" outlineLevel="0" collapsed="false">
      <c r="A10" s="58" t="n">
        <v>5</v>
      </c>
      <c r="B10" s="59" t="s">
        <v>120</v>
      </c>
      <c r="C10" s="60"/>
      <c r="D10" s="56"/>
    </row>
    <row r="11" customFormat="false" ht="37.5" hidden="false" customHeight="true" outlineLevel="0" collapsed="false">
      <c r="A11" s="58" t="n">
        <v>6</v>
      </c>
      <c r="B11" s="62" t="s">
        <v>121</v>
      </c>
      <c r="C11" s="63"/>
      <c r="D11" s="56"/>
    </row>
    <row r="12" customFormat="false" ht="37.5" hidden="false" customHeight="true" outlineLevel="0" collapsed="false">
      <c r="A12" s="58" t="n">
        <v>7</v>
      </c>
      <c r="B12" s="64" t="s">
        <v>122</v>
      </c>
      <c r="C12" s="65"/>
      <c r="D12" s="64"/>
    </row>
    <row r="13" customFormat="false" ht="37.5" hidden="false" customHeight="true" outlineLevel="0" collapsed="false">
      <c r="A13" s="58" t="n">
        <v>8</v>
      </c>
      <c r="B13" s="66" t="s">
        <v>123</v>
      </c>
      <c r="C13" s="67"/>
      <c r="D13" s="66"/>
    </row>
    <row r="14" customFormat="false" ht="37.5" hidden="false" customHeight="true" outlineLevel="0" collapsed="false">
      <c r="A14" s="58" t="n">
        <v>9</v>
      </c>
      <c r="B14" s="68" t="s">
        <v>124</v>
      </c>
      <c r="C14" s="69"/>
      <c r="D14" s="68"/>
    </row>
    <row r="15" customFormat="false" ht="31.5" hidden="false" customHeight="true" outlineLevel="0" collapsed="false">
      <c r="A15" s="70"/>
      <c r="B15" s="71" t="s">
        <v>125</v>
      </c>
      <c r="C15" s="72"/>
      <c r="D15" s="73"/>
    </row>
    <row r="16" customFormat="false" ht="30.75" hidden="false" customHeight="true" outlineLevel="0" collapsed="false">
      <c r="A16" s="58"/>
      <c r="B16" s="74"/>
      <c r="C16" s="60"/>
      <c r="D16" s="75"/>
    </row>
    <row r="17" s="33" customFormat="true" ht="21.75" hidden="false" customHeight="true" outlineLevel="0" collapsed="false">
      <c r="A17" s="76"/>
      <c r="C17" s="77"/>
    </row>
    <row r="18" customFormat="false" ht="37.5" hidden="false" customHeight="true" outlineLevel="0" collapsed="false">
      <c r="A18" s="76"/>
      <c r="B18" s="33"/>
      <c r="C18" s="78" t="s">
        <v>126</v>
      </c>
      <c r="D18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7" min="7" style="0" width="14.37"/>
  </cols>
  <sheetData>
    <row r="1" customFormat="false" ht="21" hidden="false" customHeight="true" outlineLevel="0" collapsed="false">
      <c r="A1" s="79" t="s">
        <v>127</v>
      </c>
      <c r="B1" s="79"/>
      <c r="C1" s="79"/>
      <c r="D1" s="79"/>
      <c r="E1" s="79"/>
      <c r="F1" s="79"/>
      <c r="G1" s="79"/>
    </row>
    <row r="2" customFormat="false" ht="31.15" hidden="false" customHeight="true" outlineLevel="0" collapsed="false">
      <c r="A2" s="80"/>
      <c r="C2" s="80"/>
      <c r="D2" s="80"/>
      <c r="E2" s="80"/>
      <c r="F2" s="80"/>
      <c r="G2" s="80"/>
    </row>
    <row r="3" customFormat="false" ht="25.15" hidden="false" customHeight="true" outlineLevel="0" collapsed="false">
      <c r="A3" s="81"/>
      <c r="B3" s="82"/>
      <c r="C3" s="82"/>
      <c r="D3" s="82"/>
      <c r="E3" s="82"/>
      <c r="F3" s="82"/>
      <c r="G3" s="82"/>
    </row>
    <row r="4" customFormat="false" ht="25.15" hidden="false" customHeight="true" outlineLevel="0" collapsed="false">
      <c r="A4" s="81"/>
      <c r="B4" s="82"/>
      <c r="C4" s="82"/>
      <c r="D4" s="82"/>
      <c r="E4" s="82"/>
      <c r="F4" s="82"/>
      <c r="G4" s="82"/>
    </row>
    <row r="5" customFormat="false" ht="25.15" hidden="false" customHeight="true" outlineLevel="0" collapsed="false">
      <c r="A5" s="81"/>
      <c r="B5" s="82"/>
      <c r="C5" s="82"/>
      <c r="D5" s="82"/>
      <c r="E5" s="82"/>
      <c r="F5" s="82"/>
      <c r="G5" s="82"/>
    </row>
    <row r="6" customFormat="false" ht="25.15" hidden="false" customHeight="true" outlineLevel="0" collapsed="false">
      <c r="A6" s="81"/>
      <c r="B6" s="83"/>
      <c r="C6" s="83"/>
      <c r="D6" s="83"/>
      <c r="E6" s="83"/>
      <c r="F6" s="83"/>
      <c r="G6" s="83"/>
    </row>
    <row r="7" customFormat="false" ht="25.15" hidden="false" customHeight="true" outlineLevel="0" collapsed="false">
      <c r="A7" s="81"/>
      <c r="B7" s="83"/>
      <c r="C7" s="83"/>
      <c r="D7" s="83"/>
      <c r="E7" s="83"/>
      <c r="F7" s="83"/>
      <c r="G7" s="83"/>
    </row>
    <row r="8" customFormat="false" ht="25.15" hidden="false" customHeight="true" outlineLevel="0" collapsed="false">
      <c r="A8" s="81"/>
      <c r="B8" s="83"/>
      <c r="C8" s="83"/>
      <c r="D8" s="83"/>
      <c r="E8" s="83"/>
      <c r="F8" s="83"/>
      <c r="G8" s="83"/>
    </row>
    <row r="9" customFormat="false" ht="25.15" hidden="false" customHeight="true" outlineLevel="0" collapsed="false">
      <c r="A9" s="81"/>
      <c r="B9" s="84"/>
      <c r="C9" s="84"/>
      <c r="D9" s="84"/>
      <c r="E9" s="84"/>
      <c r="F9" s="84"/>
      <c r="G9" s="84"/>
    </row>
    <row r="10" customFormat="false" ht="25.15" hidden="false" customHeight="true" outlineLevel="0" collapsed="false">
      <c r="A10" s="81"/>
      <c r="B10" s="82"/>
      <c r="C10" s="82"/>
      <c r="D10" s="82"/>
      <c r="E10" s="82"/>
      <c r="F10" s="82"/>
      <c r="G10" s="82"/>
    </row>
    <row r="11" customFormat="false" ht="25.15" hidden="false" customHeight="true" outlineLevel="0" collapsed="false">
      <c r="A11" s="81"/>
      <c r="B11" s="85"/>
      <c r="C11" s="85"/>
      <c r="D11" s="85"/>
      <c r="E11" s="85"/>
      <c r="F11" s="85"/>
      <c r="G11" s="85"/>
    </row>
    <row r="12" customFormat="false" ht="25.15" hidden="false" customHeight="true" outlineLevel="0" collapsed="false">
      <c r="A12" s="81"/>
      <c r="B12" s="85"/>
      <c r="C12" s="85"/>
      <c r="D12" s="85"/>
      <c r="E12" s="85"/>
      <c r="F12" s="85"/>
      <c r="G12" s="85"/>
    </row>
    <row r="13" customFormat="false" ht="25.15" hidden="false" customHeight="true" outlineLevel="0" collapsed="false">
      <c r="A13" s="86"/>
      <c r="B13" s="83"/>
      <c r="C13" s="83"/>
      <c r="D13" s="83"/>
      <c r="E13" s="83"/>
      <c r="F13" s="83"/>
      <c r="G13" s="83"/>
    </row>
    <row r="14" customFormat="false" ht="25.15" hidden="false" customHeight="true" outlineLevel="0" collapsed="false">
      <c r="A14" s="14"/>
      <c r="B14" s="87"/>
      <c r="C14" s="87"/>
      <c r="D14" s="87"/>
      <c r="E14" s="87"/>
      <c r="F14" s="87"/>
      <c r="G14" s="87"/>
    </row>
    <row r="15" customFormat="false" ht="25.15" hidden="false" customHeight="true" outlineLevel="0" collapsed="false">
      <c r="A15" s="14"/>
      <c r="B15" s="27"/>
      <c r="C15" s="27"/>
      <c r="D15" s="27"/>
      <c r="E15" s="27"/>
      <c r="F15" s="27"/>
      <c r="G15" s="27"/>
    </row>
    <row r="16" customFormat="false" ht="25.15" hidden="false" customHeight="true" outlineLevel="0" collapsed="false">
      <c r="A16" s="14"/>
      <c r="B16" s="85"/>
      <c r="C16" s="85"/>
      <c r="D16" s="85"/>
      <c r="E16" s="85"/>
      <c r="F16" s="85"/>
      <c r="G16" s="85"/>
    </row>
    <row r="17" customFormat="false" ht="25.15" hidden="false" customHeight="true" outlineLevel="0" collapsed="false">
      <c r="A17" s="14"/>
      <c r="B17" s="83"/>
      <c r="C17" s="83"/>
      <c r="D17" s="83"/>
      <c r="E17" s="83"/>
      <c r="F17" s="83"/>
      <c r="G17" s="83"/>
    </row>
    <row r="18" customFormat="false" ht="25.15" hidden="false" customHeight="true" outlineLevel="0" collapsed="false">
      <c r="A18" s="81"/>
      <c r="B18" s="83"/>
      <c r="C18" s="83"/>
      <c r="D18" s="83"/>
      <c r="E18" s="83"/>
      <c r="F18" s="83"/>
      <c r="G18" s="83"/>
    </row>
    <row r="19" customFormat="false" ht="25.15" hidden="false" customHeight="true" outlineLevel="0" collapsed="false">
      <c r="A19" s="81"/>
      <c r="B19" s="83"/>
      <c r="C19" s="83"/>
      <c r="D19" s="83"/>
      <c r="E19" s="83"/>
      <c r="F19" s="83"/>
      <c r="G19" s="83"/>
    </row>
    <row r="20" customFormat="false" ht="25.15" hidden="false" customHeight="true" outlineLevel="0" collapsed="false">
      <c r="A20" s="81"/>
      <c r="B20" s="83"/>
      <c r="C20" s="83"/>
      <c r="D20" s="83"/>
      <c r="E20" s="83"/>
      <c r="F20" s="83"/>
      <c r="G20" s="83"/>
    </row>
    <row r="21" customFormat="false" ht="25.15" hidden="false" customHeight="true" outlineLevel="0" collapsed="false">
      <c r="A21" s="81"/>
      <c r="B21" s="83"/>
      <c r="C21" s="83"/>
      <c r="D21" s="83"/>
      <c r="E21" s="83"/>
      <c r="F21" s="83"/>
      <c r="G21" s="83"/>
    </row>
    <row r="22" customFormat="false" ht="25.15" hidden="false" customHeight="true" outlineLevel="0" collapsed="false">
      <c r="A22" s="81"/>
      <c r="B22" s="83"/>
      <c r="C22" s="83"/>
      <c r="D22" s="83"/>
      <c r="E22" s="83"/>
      <c r="F22" s="83"/>
      <c r="G22" s="83"/>
    </row>
    <row r="23" customFormat="false" ht="25.15" hidden="false" customHeight="true" outlineLevel="0" collapsed="false">
      <c r="A23" s="88"/>
      <c r="B23" s="83"/>
      <c r="C23" s="83"/>
      <c r="D23" s="83"/>
      <c r="E23" s="83"/>
      <c r="F23" s="83"/>
      <c r="G23" s="83"/>
    </row>
    <row r="24" customFormat="false" ht="25.15" hidden="false" customHeight="true" outlineLevel="0" collapsed="false">
      <c r="A24" s="88"/>
      <c r="B24" s="84"/>
      <c r="C24" s="84"/>
      <c r="D24" s="84"/>
      <c r="E24" s="84"/>
      <c r="F24" s="84"/>
      <c r="G24" s="84"/>
    </row>
    <row r="25" customFormat="false" ht="25.15" hidden="false" customHeight="true" outlineLevel="0" collapsed="false">
      <c r="A25" s="88"/>
      <c r="B25" s="84"/>
      <c r="C25" s="84"/>
      <c r="D25" s="84"/>
      <c r="E25" s="84"/>
      <c r="F25" s="84"/>
      <c r="G25" s="84"/>
    </row>
    <row r="26" customFormat="false" ht="25.15" hidden="false" customHeight="true" outlineLevel="0" collapsed="false">
      <c r="A26" s="88"/>
      <c r="B26" s="84"/>
      <c r="C26" s="84"/>
      <c r="D26" s="84"/>
      <c r="E26" s="84"/>
      <c r="F26" s="84"/>
      <c r="G26" s="84"/>
    </row>
    <row r="27" customFormat="false" ht="25.15" hidden="false" customHeight="true" outlineLevel="0" collapsed="false">
      <c r="A27" s="88"/>
      <c r="B27" s="84"/>
      <c r="C27" s="84"/>
      <c r="D27" s="84"/>
      <c r="E27" s="84"/>
      <c r="F27" s="84"/>
      <c r="G27" s="84"/>
    </row>
    <row r="28" customFormat="false" ht="25.15" hidden="false" customHeight="true" outlineLevel="0" collapsed="false">
      <c r="A28" s="88"/>
      <c r="B28" s="84"/>
      <c r="C28" s="84"/>
      <c r="D28" s="84"/>
      <c r="E28" s="84"/>
      <c r="F28" s="84"/>
      <c r="G28" s="84"/>
    </row>
    <row r="29" customFormat="false" ht="25.15" hidden="false" customHeight="true" outlineLevel="0" collapsed="false">
      <c r="A29" s="88"/>
      <c r="B29" s="83"/>
      <c r="C29" s="83"/>
      <c r="D29" s="83"/>
      <c r="E29" s="83"/>
      <c r="F29" s="83"/>
      <c r="G29" s="83"/>
    </row>
    <row r="30" customFormat="false" ht="25.15" hidden="false" customHeight="true" outlineLevel="0" collapsed="false">
      <c r="A30" s="88"/>
      <c r="B30" s="83"/>
      <c r="C30" s="83"/>
      <c r="D30" s="83"/>
      <c r="E30" s="83"/>
      <c r="F30" s="83"/>
      <c r="G30" s="83"/>
    </row>
    <row r="31" customFormat="false" ht="25.15" hidden="false" customHeight="true" outlineLevel="0" collapsed="false">
      <c r="A31" s="14"/>
      <c r="B31" s="83"/>
      <c r="C31" s="83"/>
      <c r="D31" s="83"/>
      <c r="E31" s="83"/>
      <c r="F31" s="83"/>
      <c r="G31" s="83"/>
    </row>
    <row r="32" customFormat="false" ht="25.15" hidden="false" customHeight="true" outlineLevel="0" collapsed="false">
      <c r="A32" s="33"/>
      <c r="B32" s="89"/>
      <c r="C32" s="89"/>
      <c r="D32" s="89"/>
      <c r="E32" s="89"/>
      <c r="F32" s="89"/>
      <c r="G32" s="89"/>
    </row>
  </sheetData>
  <mergeCells count="39">
    <mergeCell ref="A1:G1"/>
    <mergeCell ref="A3:A5"/>
    <mergeCell ref="B3:G3"/>
    <mergeCell ref="B4:G4"/>
    <mergeCell ref="B5:G5"/>
    <mergeCell ref="A6:A7"/>
    <mergeCell ref="B6:G6"/>
    <mergeCell ref="B7:G7"/>
    <mergeCell ref="A8:A9"/>
    <mergeCell ref="B8:G8"/>
    <mergeCell ref="B9:G9"/>
    <mergeCell ref="A10:A12"/>
    <mergeCell ref="B10:G10"/>
    <mergeCell ref="B11:G11"/>
    <mergeCell ref="B12:G12"/>
    <mergeCell ref="B13:G13"/>
    <mergeCell ref="B14:G14"/>
    <mergeCell ref="B15:G15"/>
    <mergeCell ref="B16:G16"/>
    <mergeCell ref="B17:G17"/>
    <mergeCell ref="A18:A20"/>
    <mergeCell ref="B18:G18"/>
    <mergeCell ref="B19:G19"/>
    <mergeCell ref="B20:G20"/>
    <mergeCell ref="A21:A22"/>
    <mergeCell ref="B21:G21"/>
    <mergeCell ref="B22:G22"/>
    <mergeCell ref="A23:A28"/>
    <mergeCell ref="B23:G23"/>
    <mergeCell ref="B24:G24"/>
    <mergeCell ref="B25:G25"/>
    <mergeCell ref="B26:G26"/>
    <mergeCell ref="B27:G27"/>
    <mergeCell ref="B28:G28"/>
    <mergeCell ref="A29:A30"/>
    <mergeCell ref="B29:G29"/>
    <mergeCell ref="B30:G30"/>
    <mergeCell ref="B31:G31"/>
    <mergeCell ref="B32:G32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75" workbookViewId="0">
      <selection pane="topLeft" activeCell="E40" activeCellId="0" sqref="E40"/>
    </sheetView>
  </sheetViews>
  <sheetFormatPr defaultColWidth="8.96875" defaultRowHeight="24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31.87"/>
    <col collapsed="false" customWidth="true" hidden="false" outlineLevel="0" max="4" min="4" style="0" width="22.62"/>
    <col collapsed="false" customWidth="true" hidden="false" outlineLevel="0" max="5" min="5" style="0" width="22.99"/>
    <col collapsed="false" customWidth="true" hidden="false" outlineLevel="0" max="6" min="6" style="0" width="9.25"/>
    <col collapsed="false" customWidth="true" hidden="false" outlineLevel="0" max="7" min="7" style="0" width="11.62"/>
    <col collapsed="false" customWidth="true" hidden="false" outlineLevel="0" max="8" min="8" style="0" width="11.24"/>
    <col collapsed="false" customWidth="true" hidden="false" outlineLevel="0" max="9" min="9" style="2" width="10.62"/>
  </cols>
  <sheetData>
    <row r="1" customFormat="false" ht="26.2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5"/>
      <c r="B2" s="5"/>
      <c r="C2" s="5"/>
      <c r="D2" s="6"/>
      <c r="E2" s="6"/>
      <c r="F2" s="6"/>
      <c r="G2" s="6"/>
      <c r="H2" s="7" t="s">
        <v>128</v>
      </c>
      <c r="I2" s="7"/>
    </row>
    <row r="3" customFormat="false" ht="27.95" hidden="false" customHeight="true" outlineLevel="0" collapsed="false">
      <c r="A3" s="8" t="s">
        <v>3</v>
      </c>
      <c r="B3" s="8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2" t="s">
        <v>10</v>
      </c>
    </row>
    <row r="4" customFormat="false" ht="27.95" hidden="false" customHeight="true" outlineLevel="0" collapsed="false">
      <c r="A4" s="13" t="n">
        <v>1</v>
      </c>
      <c r="B4" s="13" t="s">
        <v>11</v>
      </c>
      <c r="C4" s="14" t="s">
        <v>12</v>
      </c>
      <c r="D4" s="14" t="s">
        <v>13</v>
      </c>
      <c r="E4" s="14" t="s">
        <v>14</v>
      </c>
      <c r="F4" s="15" t="s">
        <v>15</v>
      </c>
      <c r="G4" s="15" t="s">
        <v>16</v>
      </c>
      <c r="H4" s="16" t="n">
        <v>80</v>
      </c>
      <c r="I4" s="17" t="s">
        <v>17</v>
      </c>
    </row>
    <row r="5" customFormat="false" ht="27.95" hidden="false" customHeight="true" outlineLevel="0" collapsed="false">
      <c r="A5" s="13" t="n">
        <v>2</v>
      </c>
      <c r="B5" s="13" t="s">
        <v>18</v>
      </c>
      <c r="C5" s="14" t="s">
        <v>19</v>
      </c>
      <c r="D5" s="14" t="s">
        <v>20</v>
      </c>
      <c r="E5" s="14" t="s">
        <v>21</v>
      </c>
      <c r="F5" s="15" t="s">
        <v>22</v>
      </c>
      <c r="G5" s="15" t="s">
        <v>16</v>
      </c>
      <c r="H5" s="16" t="n">
        <v>80</v>
      </c>
      <c r="I5" s="17"/>
    </row>
    <row r="6" customFormat="false" ht="27.95" hidden="false" customHeight="true" outlineLevel="0" collapsed="false">
      <c r="A6" s="13" t="n">
        <v>3</v>
      </c>
      <c r="B6" s="13" t="s">
        <v>18</v>
      </c>
      <c r="C6" s="14" t="s">
        <v>23</v>
      </c>
      <c r="D6" s="14" t="s">
        <v>24</v>
      </c>
      <c r="E6" s="14" t="s">
        <v>25</v>
      </c>
      <c r="F6" s="15" t="s">
        <v>22</v>
      </c>
      <c r="G6" s="15" t="s">
        <v>26</v>
      </c>
      <c r="H6" s="16" t="n">
        <v>50</v>
      </c>
      <c r="I6" s="17" t="s">
        <v>18</v>
      </c>
    </row>
    <row r="7" customFormat="false" ht="27.95" hidden="false" customHeight="true" outlineLevel="0" collapsed="false">
      <c r="A7" s="13" t="n">
        <v>4</v>
      </c>
      <c r="B7" s="90" t="s">
        <v>17</v>
      </c>
      <c r="C7" s="14" t="s">
        <v>27</v>
      </c>
      <c r="D7" s="14"/>
      <c r="E7" s="14"/>
      <c r="F7" s="15"/>
      <c r="G7" s="15"/>
      <c r="H7" s="16"/>
      <c r="I7" s="17"/>
    </row>
    <row r="8" customFormat="false" ht="27.95" hidden="false" customHeight="true" outlineLevel="0" collapsed="false">
      <c r="A8" s="13" t="n">
        <v>5</v>
      </c>
      <c r="B8" s="13" t="s">
        <v>11</v>
      </c>
      <c r="C8" s="14" t="s">
        <v>30</v>
      </c>
      <c r="D8" s="14" t="s">
        <v>31</v>
      </c>
      <c r="E8" s="14" t="s">
        <v>32</v>
      </c>
      <c r="F8" s="15" t="s">
        <v>15</v>
      </c>
      <c r="G8" s="15" t="s">
        <v>16</v>
      </c>
      <c r="H8" s="18" t="n">
        <v>200</v>
      </c>
      <c r="I8" s="19"/>
    </row>
    <row r="9" customFormat="false" ht="27.95" hidden="false" customHeight="true" outlineLevel="0" collapsed="false">
      <c r="A9" s="13" t="n">
        <v>6</v>
      </c>
      <c r="B9" s="13" t="s">
        <v>11</v>
      </c>
      <c r="C9" s="14" t="s">
        <v>33</v>
      </c>
      <c r="D9" s="14" t="s">
        <v>34</v>
      </c>
      <c r="E9" s="14" t="s">
        <v>35</v>
      </c>
      <c r="F9" s="91" t="s">
        <v>22</v>
      </c>
      <c r="G9" s="15" t="s">
        <v>26</v>
      </c>
      <c r="H9" s="16" t="n">
        <v>30</v>
      </c>
      <c r="I9" s="17" t="s">
        <v>17</v>
      </c>
    </row>
    <row r="10" customFormat="false" ht="27.95" hidden="false" customHeight="true" outlineLevel="0" collapsed="false">
      <c r="A10" s="13" t="n">
        <v>7</v>
      </c>
      <c r="B10" s="13" t="s">
        <v>17</v>
      </c>
      <c r="C10" s="14" t="s">
        <v>36</v>
      </c>
      <c r="D10" s="14"/>
      <c r="E10" s="14"/>
      <c r="F10" s="15"/>
      <c r="G10" s="15"/>
      <c r="H10" s="16"/>
      <c r="I10" s="17"/>
    </row>
    <row r="11" customFormat="false" ht="27.95" hidden="false" customHeight="true" outlineLevel="0" collapsed="false">
      <c r="A11" s="13" t="n">
        <v>8</v>
      </c>
      <c r="B11" s="13" t="s">
        <v>11</v>
      </c>
      <c r="C11" s="14" t="s">
        <v>37</v>
      </c>
      <c r="D11" s="14" t="s">
        <v>38</v>
      </c>
      <c r="E11" s="14" t="s">
        <v>39</v>
      </c>
      <c r="F11" s="15" t="s">
        <v>15</v>
      </c>
      <c r="G11" s="15" t="s">
        <v>16</v>
      </c>
      <c r="H11" s="16" t="n">
        <v>50</v>
      </c>
      <c r="I11" s="17" t="s">
        <v>17</v>
      </c>
    </row>
    <row r="12" customFormat="false" ht="27.95" hidden="false" customHeight="true" outlineLevel="0" collapsed="false">
      <c r="A12" s="13" t="n">
        <v>9</v>
      </c>
      <c r="B12" s="13" t="s">
        <v>11</v>
      </c>
      <c r="C12" s="14" t="s">
        <v>40</v>
      </c>
      <c r="D12" s="14" t="s">
        <v>41</v>
      </c>
      <c r="E12" s="20" t="s">
        <v>42</v>
      </c>
      <c r="F12" s="15" t="s">
        <v>22</v>
      </c>
      <c r="G12" s="15" t="s">
        <v>16</v>
      </c>
      <c r="H12" s="16" t="n">
        <v>130</v>
      </c>
      <c r="I12" s="17" t="s">
        <v>17</v>
      </c>
    </row>
    <row r="13" customFormat="false" ht="27.95" hidden="false" customHeight="true" outlineLevel="0" collapsed="false">
      <c r="A13" s="13" t="n">
        <v>10</v>
      </c>
      <c r="B13" s="13" t="s">
        <v>17</v>
      </c>
      <c r="C13" s="14" t="s">
        <v>43</v>
      </c>
      <c r="D13" s="14"/>
      <c r="E13" s="14"/>
      <c r="F13" s="15"/>
      <c r="G13" s="15"/>
      <c r="H13" s="16"/>
      <c r="I13" s="17"/>
    </row>
    <row r="14" customFormat="false" ht="27.95" hidden="false" customHeight="true" outlineLevel="0" collapsed="false">
      <c r="A14" s="13" t="n">
        <v>11</v>
      </c>
      <c r="B14" s="13" t="s">
        <v>18</v>
      </c>
      <c r="C14" s="14" t="s">
        <v>44</v>
      </c>
      <c r="D14" s="14" t="s">
        <v>45</v>
      </c>
      <c r="E14" s="14" t="s">
        <v>46</v>
      </c>
      <c r="F14" s="15" t="s">
        <v>15</v>
      </c>
      <c r="G14" s="15" t="s">
        <v>16</v>
      </c>
      <c r="H14" s="16" t="n">
        <v>60</v>
      </c>
      <c r="I14" s="21" t="s">
        <v>17</v>
      </c>
    </row>
    <row r="15" customFormat="false" ht="27.95" hidden="false" customHeight="true" outlineLevel="0" collapsed="false">
      <c r="A15" s="13" t="n">
        <v>12</v>
      </c>
      <c r="B15" s="13" t="s">
        <v>18</v>
      </c>
      <c r="C15" s="14" t="s">
        <v>47</v>
      </c>
      <c r="D15" s="14" t="s">
        <v>48</v>
      </c>
      <c r="E15" s="14" t="s">
        <v>29</v>
      </c>
      <c r="F15" s="15" t="s">
        <v>22</v>
      </c>
      <c r="G15" s="15" t="s">
        <v>26</v>
      </c>
      <c r="H15" s="16" t="n">
        <v>50</v>
      </c>
      <c r="I15" s="17" t="s">
        <v>18</v>
      </c>
    </row>
    <row r="16" customFormat="false" ht="27.95" hidden="false" customHeight="true" outlineLevel="0" collapsed="false">
      <c r="A16" s="13" t="n">
        <v>13</v>
      </c>
      <c r="B16" s="13" t="s">
        <v>17</v>
      </c>
      <c r="C16" s="14" t="s">
        <v>49</v>
      </c>
      <c r="D16" s="14"/>
      <c r="E16" s="22"/>
      <c r="F16" s="15"/>
      <c r="G16" s="15"/>
      <c r="H16" s="16"/>
      <c r="I16" s="23"/>
    </row>
    <row r="17" customFormat="false" ht="27.95" hidden="false" customHeight="true" outlineLevel="0" collapsed="false">
      <c r="A17" s="13" t="n">
        <v>14</v>
      </c>
      <c r="B17" s="13" t="s">
        <v>11</v>
      </c>
      <c r="C17" s="14" t="s">
        <v>50</v>
      </c>
      <c r="D17" s="14" t="s">
        <v>51</v>
      </c>
      <c r="E17" s="14" t="s">
        <v>52</v>
      </c>
      <c r="F17" s="15" t="s">
        <v>15</v>
      </c>
      <c r="G17" s="15" t="s">
        <v>16</v>
      </c>
      <c r="H17" s="16" t="n">
        <v>30</v>
      </c>
      <c r="I17" s="17" t="s">
        <v>17</v>
      </c>
    </row>
    <row r="18" customFormat="false" ht="27.95" hidden="false" customHeight="true" outlineLevel="0" collapsed="false">
      <c r="A18" s="13" t="n">
        <v>15</v>
      </c>
      <c r="B18" s="13" t="s">
        <v>11</v>
      </c>
      <c r="C18" s="14" t="s">
        <v>53</v>
      </c>
      <c r="D18" s="24" t="s">
        <v>54</v>
      </c>
      <c r="E18" s="24" t="s">
        <v>55</v>
      </c>
      <c r="F18" s="15" t="s">
        <v>15</v>
      </c>
      <c r="G18" s="15" t="s">
        <v>16</v>
      </c>
      <c r="H18" s="16" t="n">
        <v>300</v>
      </c>
      <c r="I18" s="21" t="s">
        <v>17</v>
      </c>
    </row>
    <row r="19" customFormat="false" ht="27.95" hidden="false" customHeight="true" outlineLevel="0" collapsed="false">
      <c r="A19" s="13" t="n">
        <v>16</v>
      </c>
      <c r="B19" s="13" t="s">
        <v>17</v>
      </c>
      <c r="C19" s="14" t="s">
        <v>56</v>
      </c>
      <c r="D19" s="14"/>
      <c r="E19" s="14"/>
      <c r="F19" s="15"/>
      <c r="G19" s="15"/>
      <c r="H19" s="16"/>
      <c r="I19" s="25"/>
    </row>
    <row r="20" customFormat="false" ht="27.95" hidden="false" customHeight="true" outlineLevel="0" collapsed="false">
      <c r="A20" s="13" t="n">
        <v>17</v>
      </c>
      <c r="B20" s="13" t="s">
        <v>18</v>
      </c>
      <c r="C20" s="14" t="s">
        <v>57</v>
      </c>
      <c r="D20" s="14" t="s">
        <v>58</v>
      </c>
      <c r="E20" s="14" t="s">
        <v>29</v>
      </c>
      <c r="F20" s="15" t="s">
        <v>15</v>
      </c>
      <c r="G20" s="15" t="s">
        <v>16</v>
      </c>
      <c r="H20" s="16" t="n">
        <v>50</v>
      </c>
      <c r="I20" s="17" t="s">
        <v>18</v>
      </c>
    </row>
    <row r="21" customFormat="false" ht="27.95" hidden="false" customHeight="true" outlineLevel="0" collapsed="false">
      <c r="A21" s="13" t="n">
        <v>18</v>
      </c>
      <c r="B21" s="13" t="s">
        <v>17</v>
      </c>
      <c r="C21" s="24" t="s">
        <v>59</v>
      </c>
      <c r="D21" s="14"/>
      <c r="E21" s="26"/>
      <c r="F21" s="15"/>
      <c r="G21" s="27"/>
      <c r="H21" s="16"/>
      <c r="I21" s="21"/>
    </row>
    <row r="22" customFormat="false" ht="27.95" hidden="false" customHeight="true" outlineLevel="0" collapsed="false">
      <c r="A22" s="13" t="n">
        <v>19</v>
      </c>
      <c r="B22" s="13" t="s">
        <v>18</v>
      </c>
      <c r="C22" s="14" t="s">
        <v>60</v>
      </c>
      <c r="D22" s="24" t="s">
        <v>61</v>
      </c>
      <c r="E22" s="14" t="s">
        <v>62</v>
      </c>
      <c r="F22" s="15" t="s">
        <v>22</v>
      </c>
      <c r="G22" s="15" t="s">
        <v>26</v>
      </c>
      <c r="H22" s="16" t="n">
        <v>10</v>
      </c>
      <c r="I22" s="17" t="s">
        <v>17</v>
      </c>
    </row>
    <row r="23" customFormat="false" ht="27.95" hidden="false" customHeight="true" outlineLevel="0" collapsed="false">
      <c r="A23" s="13" t="n">
        <v>20</v>
      </c>
      <c r="B23" s="13" t="s">
        <v>17</v>
      </c>
      <c r="C23" s="20" t="s">
        <v>63</v>
      </c>
      <c r="D23" s="14"/>
      <c r="E23" s="14"/>
      <c r="F23" s="15"/>
      <c r="G23" s="15"/>
      <c r="H23" s="28"/>
      <c r="I23" s="29"/>
    </row>
    <row r="24" customFormat="false" ht="27.95" hidden="false" customHeight="true" outlineLevel="0" collapsed="false">
      <c r="A24" s="13" t="n">
        <v>21</v>
      </c>
      <c r="B24" s="90" t="s">
        <v>11</v>
      </c>
      <c r="C24" s="14" t="s">
        <v>64</v>
      </c>
      <c r="D24" s="14" t="s">
        <v>65</v>
      </c>
      <c r="E24" s="14" t="s">
        <v>129</v>
      </c>
      <c r="F24" s="91" t="s">
        <v>15</v>
      </c>
      <c r="G24" s="30" t="s">
        <v>26</v>
      </c>
      <c r="H24" s="16" t="n">
        <v>30</v>
      </c>
      <c r="I24" s="92" t="s">
        <v>17</v>
      </c>
    </row>
    <row r="25" customFormat="false" ht="27.95" hidden="false" customHeight="true" outlineLevel="0" collapsed="false">
      <c r="A25" s="13" t="n">
        <v>22</v>
      </c>
      <c r="B25" s="13" t="s">
        <v>18</v>
      </c>
      <c r="C25" s="14" t="s">
        <v>66</v>
      </c>
      <c r="D25" s="14" t="s">
        <v>67</v>
      </c>
      <c r="E25" s="14" t="s">
        <v>68</v>
      </c>
      <c r="F25" s="15" t="s">
        <v>22</v>
      </c>
      <c r="G25" s="15" t="s">
        <v>26</v>
      </c>
      <c r="H25" s="16" t="n">
        <v>60</v>
      </c>
      <c r="I25" s="25" t="s">
        <v>17</v>
      </c>
    </row>
    <row r="26" customFormat="false" ht="27.95" hidden="false" customHeight="true" outlineLevel="0" collapsed="false">
      <c r="A26" s="13" t="n">
        <v>23</v>
      </c>
      <c r="B26" s="13" t="s">
        <v>17</v>
      </c>
      <c r="C26" s="14" t="s">
        <v>69</v>
      </c>
      <c r="D26" s="22"/>
      <c r="E26" s="14"/>
      <c r="F26" s="15"/>
      <c r="G26" s="15"/>
      <c r="H26" s="16"/>
      <c r="I26" s="17"/>
    </row>
    <row r="27" customFormat="false" ht="27.95" hidden="false" customHeight="true" outlineLevel="0" collapsed="false">
      <c r="A27" s="13" t="n">
        <v>24</v>
      </c>
      <c r="B27" s="13" t="s">
        <v>11</v>
      </c>
      <c r="C27" s="14" t="s">
        <v>70</v>
      </c>
      <c r="D27" s="31" t="s">
        <v>71</v>
      </c>
      <c r="E27" s="14" t="s">
        <v>72</v>
      </c>
      <c r="F27" s="15" t="s">
        <v>22</v>
      </c>
      <c r="G27" s="15" t="s">
        <v>26</v>
      </c>
      <c r="H27" s="16" t="n">
        <v>30</v>
      </c>
      <c r="I27" s="17"/>
    </row>
    <row r="28" customFormat="false" ht="27.95" hidden="false" customHeight="true" outlineLevel="0" collapsed="false">
      <c r="A28" s="13" t="n">
        <v>25</v>
      </c>
      <c r="B28" s="13" t="s">
        <v>11</v>
      </c>
      <c r="C28" s="14" t="s">
        <v>73</v>
      </c>
      <c r="D28" s="14" t="s">
        <v>74</v>
      </c>
      <c r="E28" s="14" t="s">
        <v>75</v>
      </c>
      <c r="F28" s="15" t="s">
        <v>76</v>
      </c>
      <c r="G28" s="15" t="s">
        <v>16</v>
      </c>
      <c r="H28" s="16" t="n">
        <v>50</v>
      </c>
      <c r="I28" s="17"/>
    </row>
    <row r="29" customFormat="false" ht="27.95" hidden="false" customHeight="true" outlineLevel="0" collapsed="false">
      <c r="A29" s="13" t="n">
        <v>26</v>
      </c>
      <c r="B29" s="13" t="s">
        <v>11</v>
      </c>
      <c r="C29" s="14" t="s">
        <v>77</v>
      </c>
      <c r="D29" s="14" t="s">
        <v>74</v>
      </c>
      <c r="E29" s="14" t="s">
        <v>78</v>
      </c>
      <c r="F29" s="15" t="s">
        <v>15</v>
      </c>
      <c r="G29" s="15" t="s">
        <v>16</v>
      </c>
      <c r="H29" s="16" t="n">
        <v>800</v>
      </c>
      <c r="I29" s="21"/>
    </row>
    <row r="30" s="33" customFormat="true" ht="27.95" hidden="false" customHeight="true" outlineLevel="0" collapsed="false">
      <c r="A30" s="13" t="n">
        <v>27</v>
      </c>
      <c r="B30" s="13" t="s">
        <v>18</v>
      </c>
      <c r="C30" s="14" t="s">
        <v>79</v>
      </c>
      <c r="D30" s="14" t="s">
        <v>80</v>
      </c>
      <c r="E30" s="14" t="s">
        <v>68</v>
      </c>
      <c r="F30" s="15" t="s">
        <v>15</v>
      </c>
      <c r="G30" s="15" t="s">
        <v>26</v>
      </c>
      <c r="H30" s="16" t="n">
        <v>4</v>
      </c>
      <c r="I30" s="32" t="s">
        <v>18</v>
      </c>
    </row>
    <row r="31" customFormat="false" ht="27.95" hidden="false" customHeight="true" outlineLevel="0" collapsed="false">
      <c r="A31" s="13" t="n">
        <v>28</v>
      </c>
      <c r="B31" s="13" t="s">
        <v>11</v>
      </c>
      <c r="C31" s="14" t="s">
        <v>81</v>
      </c>
      <c r="D31" s="14" t="s">
        <v>82</v>
      </c>
      <c r="E31" s="14" t="s">
        <v>83</v>
      </c>
      <c r="F31" s="15" t="s">
        <v>15</v>
      </c>
      <c r="G31" s="15" t="s">
        <v>16</v>
      </c>
      <c r="H31" s="16" t="n">
        <v>40</v>
      </c>
      <c r="I31" s="21"/>
    </row>
    <row r="32" customFormat="false" ht="27.95" hidden="false" customHeight="true" outlineLevel="0" collapsed="false">
      <c r="A32" s="13" t="n">
        <v>29</v>
      </c>
      <c r="B32" s="13" t="s">
        <v>18</v>
      </c>
      <c r="C32" s="14" t="s">
        <v>84</v>
      </c>
      <c r="D32" s="14" t="s">
        <v>85</v>
      </c>
      <c r="E32" s="14" t="s">
        <v>62</v>
      </c>
      <c r="F32" s="15" t="s">
        <v>15</v>
      </c>
      <c r="G32" s="15" t="s">
        <v>16</v>
      </c>
      <c r="H32" s="16" t="n">
        <v>5</v>
      </c>
      <c r="I32" s="17" t="s">
        <v>18</v>
      </c>
    </row>
    <row r="33" customFormat="false" ht="27.95" hidden="false" customHeight="true" outlineLevel="0" collapsed="false">
      <c r="A33" s="13" t="n">
        <v>30</v>
      </c>
      <c r="B33" s="13" t="s">
        <v>11</v>
      </c>
      <c r="C33" s="14" t="s">
        <v>86</v>
      </c>
      <c r="D33" s="14" t="s">
        <v>87</v>
      </c>
      <c r="E33" s="24" t="s">
        <v>88</v>
      </c>
      <c r="F33" s="15" t="s">
        <v>15</v>
      </c>
      <c r="G33" s="15" t="s">
        <v>26</v>
      </c>
      <c r="H33" s="16" t="n">
        <v>130</v>
      </c>
      <c r="I33" s="17" t="s">
        <v>17</v>
      </c>
    </row>
    <row r="34" customFormat="false" ht="27.95" hidden="false" customHeight="true" outlineLevel="0" collapsed="false">
      <c r="A34" s="13" t="n">
        <v>31</v>
      </c>
      <c r="B34" s="13" t="s">
        <v>11</v>
      </c>
      <c r="C34" s="14" t="s">
        <v>89</v>
      </c>
      <c r="D34" s="14" t="s">
        <v>90</v>
      </c>
      <c r="E34" s="14" t="s">
        <v>91</v>
      </c>
      <c r="F34" s="15" t="s">
        <v>15</v>
      </c>
      <c r="G34" s="15" t="s">
        <v>16</v>
      </c>
      <c r="H34" s="16" t="n">
        <v>36</v>
      </c>
      <c r="I34" s="17" t="s">
        <v>17</v>
      </c>
    </row>
    <row r="35" customFormat="false" ht="27.95" hidden="false" customHeight="true" outlineLevel="0" collapsed="false">
      <c r="A35" s="13" t="n">
        <v>32</v>
      </c>
      <c r="B35" s="13" t="s">
        <v>17</v>
      </c>
      <c r="C35" s="14" t="s">
        <v>92</v>
      </c>
      <c r="D35" s="14"/>
      <c r="E35" s="14"/>
      <c r="F35" s="15"/>
      <c r="G35" s="15"/>
      <c r="H35" s="16"/>
      <c r="I35" s="17"/>
    </row>
    <row r="36" customFormat="false" ht="27.95" hidden="false" customHeight="true" outlineLevel="0" collapsed="false">
      <c r="A36" s="13" t="n">
        <v>33</v>
      </c>
      <c r="B36" s="13" t="s">
        <v>18</v>
      </c>
      <c r="C36" s="14" t="s">
        <v>93</v>
      </c>
      <c r="D36" s="14" t="s">
        <v>94</v>
      </c>
      <c r="E36" s="14" t="s">
        <v>62</v>
      </c>
      <c r="F36" s="15" t="s">
        <v>22</v>
      </c>
      <c r="G36" s="15" t="s">
        <v>26</v>
      </c>
      <c r="H36" s="16" t="n">
        <v>5</v>
      </c>
      <c r="I36" s="17" t="s">
        <v>18</v>
      </c>
    </row>
    <row r="37" customFormat="false" ht="27.95" hidden="false" customHeight="true" outlineLevel="0" collapsed="false">
      <c r="A37" s="13" t="n">
        <v>34</v>
      </c>
      <c r="B37" s="13" t="s">
        <v>18</v>
      </c>
      <c r="C37" s="14" t="s">
        <v>95</v>
      </c>
      <c r="D37" s="14" t="s">
        <v>96</v>
      </c>
      <c r="E37" s="14" t="s">
        <v>97</v>
      </c>
      <c r="F37" s="15" t="s">
        <v>15</v>
      </c>
      <c r="G37" s="15" t="s">
        <v>98</v>
      </c>
      <c r="H37" s="16" t="n">
        <v>40</v>
      </c>
      <c r="I37" s="32" t="s">
        <v>17</v>
      </c>
    </row>
    <row r="38" customFormat="false" ht="27.95" hidden="false" customHeight="true" outlineLevel="0" collapsed="false">
      <c r="A38" s="13" t="n">
        <v>35</v>
      </c>
      <c r="B38" s="13" t="s">
        <v>18</v>
      </c>
      <c r="C38" s="24" t="s">
        <v>99</v>
      </c>
      <c r="D38" s="34" t="s">
        <v>100</v>
      </c>
      <c r="E38" s="14" t="s">
        <v>62</v>
      </c>
      <c r="F38" s="15" t="s">
        <v>22</v>
      </c>
      <c r="G38" s="15" t="s">
        <v>26</v>
      </c>
      <c r="H38" s="16" t="n">
        <v>5</v>
      </c>
      <c r="I38" s="17" t="s">
        <v>18</v>
      </c>
    </row>
    <row r="39" customFormat="false" ht="27.95" hidden="false" customHeight="true" outlineLevel="0" collapsed="false">
      <c r="A39" s="13" t="n">
        <v>36</v>
      </c>
      <c r="B39" s="13" t="s">
        <v>18</v>
      </c>
      <c r="C39" s="35" t="s">
        <v>101</v>
      </c>
      <c r="D39" s="35" t="s">
        <v>102</v>
      </c>
      <c r="E39" s="14" t="s">
        <v>103</v>
      </c>
      <c r="F39" s="15" t="s">
        <v>22</v>
      </c>
      <c r="G39" s="15" t="s">
        <v>26</v>
      </c>
      <c r="H39" s="18" t="n">
        <v>5</v>
      </c>
      <c r="I39" s="17" t="s">
        <v>18</v>
      </c>
    </row>
    <row r="40" customFormat="false" ht="23.45" hidden="false" customHeight="true" outlineLevel="0" collapsed="false">
      <c r="A40" s="36" t="n">
        <v>37</v>
      </c>
      <c r="B40" s="37" t="s">
        <v>11</v>
      </c>
      <c r="C40" s="38" t="s">
        <v>104</v>
      </c>
      <c r="D40" s="39" t="s">
        <v>105</v>
      </c>
      <c r="E40" s="35" t="s">
        <v>106</v>
      </c>
      <c r="F40" s="40" t="s">
        <v>76</v>
      </c>
      <c r="G40" s="41" t="s">
        <v>26</v>
      </c>
      <c r="H40" s="42" t="n">
        <v>15</v>
      </c>
      <c r="I40" s="43"/>
    </row>
    <row r="41" customFormat="false" ht="27.95" hidden="false" customHeight="true" outlineLevel="0" collapsed="false">
      <c r="A41" s="44" t="n">
        <v>38</v>
      </c>
      <c r="B41" s="44" t="s">
        <v>18</v>
      </c>
      <c r="C41" s="45" t="s">
        <v>107</v>
      </c>
      <c r="D41" s="45" t="s">
        <v>108</v>
      </c>
      <c r="E41" s="45" t="s">
        <v>109</v>
      </c>
      <c r="F41" s="46" t="s">
        <v>76</v>
      </c>
      <c r="G41" s="46" t="s">
        <v>110</v>
      </c>
      <c r="H41" s="47" t="n">
        <v>50</v>
      </c>
      <c r="I41" s="48"/>
    </row>
    <row r="42" customFormat="false" ht="27" hidden="false" customHeight="true" outlineLevel="0" collapsed="false">
      <c r="A42" s="93" t="s">
        <v>130</v>
      </c>
      <c r="B42" s="93"/>
      <c r="C42" s="93"/>
      <c r="D42" s="93"/>
      <c r="E42" s="93"/>
      <c r="F42" s="93"/>
      <c r="G42" s="94" t="s">
        <v>131</v>
      </c>
      <c r="H42" s="94"/>
      <c r="I42" s="94"/>
    </row>
    <row r="43" customFormat="false" ht="24" hidden="false" customHeight="true" outlineLevel="0" collapsed="false">
      <c r="A43" s="51"/>
      <c r="B43" s="51"/>
      <c r="C43" s="95"/>
      <c r="D43" s="95"/>
      <c r="E43" s="95"/>
      <c r="F43" s="52"/>
      <c r="G43" s="52"/>
      <c r="H43" s="52"/>
      <c r="I43" s="53"/>
    </row>
  </sheetData>
  <mergeCells count="4">
    <mergeCell ref="C1:I1"/>
    <mergeCell ref="H2:I2"/>
    <mergeCell ref="A42:F42"/>
    <mergeCell ref="G42:I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4.36"/>
    <col collapsed="false" customWidth="true" hidden="false" outlineLevel="0" max="2" min="2" style="52" width="5.62"/>
    <col collapsed="false" customWidth="true" hidden="false" outlineLevel="0" max="3" min="3" style="52" width="29.75"/>
    <col collapsed="false" customWidth="true" hidden="true" outlineLevel="0" max="4" min="4" style="52" width="5.25"/>
    <col collapsed="false" customWidth="true" hidden="false" outlineLevel="0" max="5" min="5" style="96" width="10.49"/>
    <col collapsed="false" customWidth="true" hidden="false" outlineLevel="0" max="6" min="6" style="97" width="26.62"/>
    <col collapsed="false" customWidth="true" hidden="false" outlineLevel="0" max="7" min="7" style="97" width="23.99"/>
    <col collapsed="false" customWidth="false" hidden="true" outlineLevel="0" max="9" min="8" style="52" width="8.99"/>
    <col collapsed="false" customWidth="true" hidden="true" outlineLevel="0" max="10" min="10" style="52" width="14.99"/>
    <col collapsed="false" customWidth="true" hidden="true" outlineLevel="0" max="11" min="11" style="98" width="7.12"/>
    <col collapsed="false" customWidth="false" hidden="true" outlineLevel="0" max="12" min="12" style="99" width="8.99"/>
    <col collapsed="false" customWidth="true" hidden="true" outlineLevel="0" max="13" min="13" style="52" width="14.62"/>
    <col collapsed="false" customWidth="true" hidden="false" outlineLevel="0" max="15" min="14" style="100" width="10.37"/>
    <col collapsed="false" customWidth="true" hidden="false" outlineLevel="0" max="16" min="16" style="100" width="9.36"/>
    <col collapsed="false" customWidth="true" hidden="true" outlineLevel="0" max="19" min="17" style="52" width="9.62"/>
    <col collapsed="false" customWidth="false" hidden="false" outlineLevel="0" max="257" min="20" style="52" width="8.99"/>
  </cols>
  <sheetData>
    <row r="1" customFormat="false" ht="3" hidden="false" customHeight="true" outlineLevel="0" collapsed="false"/>
    <row r="2" customFormat="false" ht="2.25" hidden="false" customHeight="true" outlineLevel="0" collapsed="false"/>
    <row r="3" customFormat="false" ht="23.25" hidden="false" customHeight="true" outlineLevel="0" collapsed="false">
      <c r="C3" s="101" t="s">
        <v>132</v>
      </c>
      <c r="N3" s="102" t="s">
        <v>133</v>
      </c>
    </row>
    <row r="4" customFormat="false" ht="23.25" hidden="false" customHeight="true" outlineLevel="0" collapsed="false">
      <c r="A4" s="103"/>
      <c r="B4" s="104" t="s">
        <v>134</v>
      </c>
      <c r="C4" s="104"/>
      <c r="D4" s="105" t="s">
        <v>135</v>
      </c>
      <c r="E4" s="106" t="s">
        <v>136</v>
      </c>
      <c r="F4" s="107" t="s">
        <v>6</v>
      </c>
      <c r="G4" s="108" t="s">
        <v>137</v>
      </c>
      <c r="H4" s="109" t="s">
        <v>138</v>
      </c>
      <c r="I4" s="110" t="s">
        <v>139</v>
      </c>
      <c r="J4" s="111" t="s">
        <v>140</v>
      </c>
      <c r="K4" s="112" t="s">
        <v>141</v>
      </c>
      <c r="L4" s="113" t="s">
        <v>142</v>
      </c>
      <c r="M4" s="114" t="s">
        <v>115</v>
      </c>
      <c r="N4" s="115" t="s">
        <v>122</v>
      </c>
      <c r="O4" s="116" t="s">
        <v>143</v>
      </c>
      <c r="P4" s="117" t="s">
        <v>144</v>
      </c>
    </row>
    <row r="5" customFormat="false" ht="26.25" hidden="false" customHeight="true" outlineLevel="0" collapsed="false">
      <c r="A5" s="118" t="n">
        <v>1</v>
      </c>
      <c r="B5" s="119" t="s">
        <v>11</v>
      </c>
      <c r="C5" s="120" t="s">
        <v>145</v>
      </c>
      <c r="D5" s="121" t="s">
        <v>16</v>
      </c>
      <c r="E5" s="122" t="n">
        <v>45188</v>
      </c>
      <c r="F5" s="123" t="s">
        <v>146</v>
      </c>
      <c r="G5" s="124" t="s">
        <v>13</v>
      </c>
      <c r="H5" s="125"/>
      <c r="I5" s="126" t="s">
        <v>147</v>
      </c>
      <c r="J5" s="127" t="s">
        <v>148</v>
      </c>
      <c r="K5" s="128"/>
      <c r="L5" s="129"/>
      <c r="M5" s="130"/>
      <c r="N5" s="131" t="n">
        <v>37</v>
      </c>
      <c r="O5" s="132" t="n">
        <v>12</v>
      </c>
      <c r="P5" s="133" t="n">
        <f aca="false">SUM(N5:O5)</f>
        <v>49</v>
      </c>
      <c r="Q5" s="134" t="s">
        <v>149</v>
      </c>
      <c r="R5" s="110" t="s">
        <v>150</v>
      </c>
      <c r="S5" s="135" t="s">
        <v>151</v>
      </c>
    </row>
    <row r="6" customFormat="false" ht="23.1" hidden="false" customHeight="true" outlineLevel="0" collapsed="false">
      <c r="A6" s="136" t="n">
        <v>2</v>
      </c>
      <c r="B6" s="137" t="s">
        <v>152</v>
      </c>
      <c r="C6" s="138" t="s">
        <v>153</v>
      </c>
      <c r="D6" s="139" t="s">
        <v>16</v>
      </c>
      <c r="E6" s="140" t="n">
        <v>45221</v>
      </c>
      <c r="F6" s="141" t="s">
        <v>154</v>
      </c>
      <c r="G6" s="142" t="s">
        <v>74</v>
      </c>
      <c r="H6" s="143"/>
      <c r="I6" s="144" t="s">
        <v>147</v>
      </c>
      <c r="J6" s="145" t="s">
        <v>148</v>
      </c>
      <c r="K6" s="146"/>
      <c r="L6" s="147"/>
      <c r="M6" s="148"/>
      <c r="N6" s="149" t="n">
        <v>78</v>
      </c>
      <c r="O6" s="150" t="n">
        <v>10</v>
      </c>
      <c r="P6" s="151" t="n">
        <f aca="false">SUM(N6:O6)</f>
        <v>88</v>
      </c>
      <c r="Q6" s="152" t="n">
        <v>44115</v>
      </c>
      <c r="R6" s="153" t="n">
        <v>44115</v>
      </c>
      <c r="S6" s="154"/>
    </row>
    <row r="7" customFormat="false" ht="23.1" hidden="false" customHeight="true" outlineLevel="0" collapsed="false">
      <c r="A7" s="136" t="n">
        <v>3</v>
      </c>
      <c r="B7" s="155" t="s">
        <v>18</v>
      </c>
      <c r="C7" s="138" t="s">
        <v>155</v>
      </c>
      <c r="D7" s="145"/>
      <c r="E7" s="140" t="n">
        <v>45221</v>
      </c>
      <c r="F7" s="141" t="s">
        <v>156</v>
      </c>
      <c r="G7" s="142" t="s">
        <v>24</v>
      </c>
      <c r="H7" s="143"/>
      <c r="I7" s="144"/>
      <c r="J7" s="145"/>
      <c r="K7" s="146"/>
      <c r="L7" s="147"/>
      <c r="M7" s="148"/>
      <c r="N7" s="149" t="n">
        <v>6</v>
      </c>
      <c r="O7" s="150" t="n">
        <v>3</v>
      </c>
      <c r="P7" s="156" t="n">
        <f aca="false">SUM(N7:O7)</f>
        <v>9</v>
      </c>
      <c r="Q7" s="152" t="n">
        <v>44115</v>
      </c>
      <c r="R7" s="153" t="n">
        <v>44115</v>
      </c>
      <c r="S7" s="154"/>
    </row>
    <row r="8" customFormat="false" ht="23.1" hidden="false" customHeight="true" outlineLevel="0" collapsed="false">
      <c r="A8" s="157" t="n">
        <v>4</v>
      </c>
      <c r="B8" s="158" t="s">
        <v>17</v>
      </c>
      <c r="C8" s="159" t="s">
        <v>157</v>
      </c>
      <c r="D8" s="160" t="s">
        <v>16</v>
      </c>
      <c r="E8" s="161"/>
      <c r="F8" s="162"/>
      <c r="G8" s="163"/>
      <c r="H8" s="164"/>
      <c r="I8" s="165" t="s">
        <v>158</v>
      </c>
      <c r="J8" s="82" t="s">
        <v>159</v>
      </c>
      <c r="K8" s="166" t="s">
        <v>160</v>
      </c>
      <c r="L8" s="167"/>
      <c r="M8" s="168"/>
      <c r="N8" s="169"/>
      <c r="O8" s="170"/>
      <c r="P8" s="171"/>
      <c r="Q8" s="172"/>
      <c r="R8" s="173"/>
      <c r="S8" s="174"/>
    </row>
    <row r="9" customFormat="false" ht="23.1" hidden="false" customHeight="true" outlineLevel="0" collapsed="false">
      <c r="A9" s="157" t="n">
        <v>5</v>
      </c>
      <c r="B9" s="175" t="s">
        <v>11</v>
      </c>
      <c r="C9" s="159" t="s">
        <v>30</v>
      </c>
      <c r="D9" s="160" t="s">
        <v>16</v>
      </c>
      <c r="E9" s="176" t="n">
        <v>45249</v>
      </c>
      <c r="F9" s="123" t="s">
        <v>161</v>
      </c>
      <c r="G9" s="177" t="s">
        <v>31</v>
      </c>
      <c r="H9" s="164"/>
      <c r="I9" s="165" t="s">
        <v>162</v>
      </c>
      <c r="J9" s="82" t="s">
        <v>163</v>
      </c>
      <c r="K9" s="178" t="s">
        <v>164</v>
      </c>
      <c r="L9" s="167"/>
      <c r="M9" s="179" t="s">
        <v>165</v>
      </c>
      <c r="N9" s="180" t="n">
        <v>231</v>
      </c>
      <c r="O9" s="181" t="n">
        <v>19</v>
      </c>
      <c r="P9" s="151" t="n">
        <f aca="false">SUM(N9:O9)</f>
        <v>250</v>
      </c>
      <c r="Q9" s="182" t="n">
        <v>44118</v>
      </c>
      <c r="R9" s="183" t="n">
        <v>44118</v>
      </c>
      <c r="S9" s="184" t="n">
        <v>44118</v>
      </c>
    </row>
    <row r="10" customFormat="false" ht="23.1" hidden="false" customHeight="true" outlineLevel="0" collapsed="false">
      <c r="A10" s="157" t="n">
        <v>6</v>
      </c>
      <c r="B10" s="175" t="s">
        <v>11</v>
      </c>
      <c r="C10" s="159" t="s">
        <v>166</v>
      </c>
      <c r="D10" s="160" t="s">
        <v>16</v>
      </c>
      <c r="E10" s="176" t="n">
        <v>45233</v>
      </c>
      <c r="F10" s="123" t="s">
        <v>146</v>
      </c>
      <c r="G10" s="177" t="s">
        <v>34</v>
      </c>
      <c r="H10" s="164"/>
      <c r="I10" s="165" t="s">
        <v>162</v>
      </c>
      <c r="J10" s="82" t="s">
        <v>163</v>
      </c>
      <c r="K10" s="178" t="s">
        <v>164</v>
      </c>
      <c r="L10" s="167"/>
      <c r="M10" s="179" t="s">
        <v>165</v>
      </c>
      <c r="N10" s="180" t="n">
        <v>11</v>
      </c>
      <c r="O10" s="181" t="n">
        <v>6</v>
      </c>
      <c r="P10" s="151" t="n">
        <f aca="false">SUM(N10:O10)</f>
        <v>17</v>
      </c>
      <c r="Q10" s="185"/>
      <c r="R10" s="82"/>
      <c r="S10" s="186"/>
    </row>
    <row r="11" customFormat="false" ht="23.1" hidden="false" customHeight="true" outlineLevel="0" collapsed="false">
      <c r="A11" s="157" t="n">
        <v>7</v>
      </c>
      <c r="B11" s="175" t="s">
        <v>11</v>
      </c>
      <c r="C11" s="159" t="s">
        <v>167</v>
      </c>
      <c r="D11" s="160" t="s">
        <v>16</v>
      </c>
      <c r="E11" s="176" t="n">
        <v>45206</v>
      </c>
      <c r="F11" s="123" t="s">
        <v>168</v>
      </c>
      <c r="G11" s="177" t="s">
        <v>169</v>
      </c>
      <c r="H11" s="164"/>
      <c r="I11" s="165" t="s">
        <v>162</v>
      </c>
      <c r="J11" s="82" t="s">
        <v>163</v>
      </c>
      <c r="K11" s="178" t="s">
        <v>164</v>
      </c>
      <c r="L11" s="167"/>
      <c r="M11" s="179" t="s">
        <v>165</v>
      </c>
      <c r="N11" s="187" t="n">
        <v>2</v>
      </c>
      <c r="O11" s="188" t="n">
        <v>35</v>
      </c>
      <c r="P11" s="151" t="n">
        <f aca="false">SUM(N11:O11)</f>
        <v>37</v>
      </c>
      <c r="Q11" s="185"/>
      <c r="R11" s="82"/>
      <c r="S11" s="186"/>
    </row>
    <row r="12" customFormat="false" ht="31.5" hidden="false" customHeight="true" outlineLevel="0" collapsed="false">
      <c r="A12" s="157" t="n">
        <v>8</v>
      </c>
      <c r="B12" s="175" t="s">
        <v>11</v>
      </c>
      <c r="C12" s="189" t="s">
        <v>170</v>
      </c>
      <c r="D12" s="160" t="s">
        <v>16</v>
      </c>
      <c r="E12" s="190" t="n">
        <v>45200</v>
      </c>
      <c r="F12" s="123" t="s">
        <v>171</v>
      </c>
      <c r="G12" s="177" t="s">
        <v>41</v>
      </c>
      <c r="H12" s="177" t="s">
        <v>172</v>
      </c>
      <c r="I12" s="165" t="s">
        <v>173</v>
      </c>
      <c r="J12" s="82" t="s">
        <v>174</v>
      </c>
      <c r="K12" s="178" t="s">
        <v>175</v>
      </c>
      <c r="L12" s="167"/>
      <c r="M12" s="179"/>
      <c r="N12" s="180" t="n">
        <v>85</v>
      </c>
      <c r="O12" s="181" t="n">
        <v>18</v>
      </c>
      <c r="P12" s="151" t="n">
        <f aca="false">SUM(N12:O12)</f>
        <v>103</v>
      </c>
      <c r="Q12" s="185"/>
      <c r="R12" s="82"/>
      <c r="S12" s="186"/>
    </row>
    <row r="13" customFormat="false" ht="23.1" hidden="false" customHeight="true" outlineLevel="0" collapsed="false">
      <c r="A13" s="157" t="n">
        <v>9</v>
      </c>
      <c r="B13" s="191" t="s">
        <v>152</v>
      </c>
      <c r="C13" s="159" t="s">
        <v>44</v>
      </c>
      <c r="D13" s="160" t="s">
        <v>16</v>
      </c>
      <c r="E13" s="140" t="n">
        <v>45221</v>
      </c>
      <c r="F13" s="123" t="s">
        <v>46</v>
      </c>
      <c r="G13" s="177" t="s">
        <v>45</v>
      </c>
      <c r="H13" s="177" t="s">
        <v>172</v>
      </c>
      <c r="I13" s="165" t="s">
        <v>173</v>
      </c>
      <c r="J13" s="82" t="s">
        <v>174</v>
      </c>
      <c r="K13" s="178" t="s">
        <v>175</v>
      </c>
      <c r="L13" s="167"/>
      <c r="M13" s="179"/>
      <c r="N13" s="180" t="n">
        <v>41</v>
      </c>
      <c r="O13" s="181" t="n">
        <v>6</v>
      </c>
      <c r="P13" s="151" t="n">
        <f aca="false">SUM(N13:O13)</f>
        <v>47</v>
      </c>
      <c r="Q13" s="185"/>
      <c r="R13" s="82"/>
      <c r="S13" s="186"/>
    </row>
    <row r="14" customFormat="false" ht="23.1" hidden="false" customHeight="true" outlineLevel="0" collapsed="false">
      <c r="A14" s="157" t="n">
        <v>10</v>
      </c>
      <c r="B14" s="191" t="s">
        <v>152</v>
      </c>
      <c r="C14" s="159" t="s">
        <v>47</v>
      </c>
      <c r="D14" s="160" t="s">
        <v>16</v>
      </c>
      <c r="E14" s="140" t="n">
        <v>45221</v>
      </c>
      <c r="F14" s="123" t="s">
        <v>146</v>
      </c>
      <c r="G14" s="177" t="s">
        <v>48</v>
      </c>
      <c r="H14" s="177" t="s">
        <v>172</v>
      </c>
      <c r="I14" s="165" t="s">
        <v>173</v>
      </c>
      <c r="J14" s="82" t="s">
        <v>174</v>
      </c>
      <c r="K14" s="178" t="s">
        <v>175</v>
      </c>
      <c r="L14" s="167"/>
      <c r="M14" s="179"/>
      <c r="N14" s="180" t="n">
        <v>8</v>
      </c>
      <c r="O14" s="181" t="n">
        <v>4</v>
      </c>
      <c r="P14" s="151" t="n">
        <f aca="false">SUM(N14:O14)</f>
        <v>12</v>
      </c>
      <c r="Q14" s="182" t="n">
        <v>44115</v>
      </c>
      <c r="R14" s="183" t="n">
        <v>44118</v>
      </c>
      <c r="S14" s="186"/>
    </row>
    <row r="15" customFormat="false" ht="23.1" hidden="false" customHeight="true" outlineLevel="0" collapsed="false">
      <c r="A15" s="157" t="n">
        <v>11</v>
      </c>
      <c r="B15" s="175" t="s">
        <v>11</v>
      </c>
      <c r="C15" s="159" t="s">
        <v>176</v>
      </c>
      <c r="D15" s="160" t="s">
        <v>16</v>
      </c>
      <c r="E15" s="176" t="n">
        <v>45235</v>
      </c>
      <c r="F15" s="123" t="s">
        <v>177</v>
      </c>
      <c r="G15" s="177" t="s">
        <v>51</v>
      </c>
      <c r="H15" s="164"/>
      <c r="I15" s="165" t="s">
        <v>178</v>
      </c>
      <c r="J15" s="82" t="s">
        <v>179</v>
      </c>
      <c r="K15" s="178" t="s">
        <v>180</v>
      </c>
      <c r="L15" s="192" t="s">
        <v>181</v>
      </c>
      <c r="M15" s="168"/>
      <c r="N15" s="180" t="n">
        <v>20</v>
      </c>
      <c r="O15" s="181" t="n">
        <v>4</v>
      </c>
      <c r="P15" s="151" t="n">
        <f aca="false">SUM(N15:O15)</f>
        <v>24</v>
      </c>
      <c r="Q15" s="182" t="n">
        <v>44115</v>
      </c>
      <c r="R15" s="183" t="n">
        <v>44118</v>
      </c>
      <c r="S15" s="186"/>
    </row>
    <row r="16" customFormat="false" ht="23.1" hidden="false" customHeight="true" outlineLevel="0" collapsed="false">
      <c r="A16" s="157" t="n">
        <v>12</v>
      </c>
      <c r="B16" s="175" t="s">
        <v>11</v>
      </c>
      <c r="C16" s="159" t="s">
        <v>53</v>
      </c>
      <c r="D16" s="160" t="s">
        <v>16</v>
      </c>
      <c r="E16" s="176" t="n">
        <v>45186</v>
      </c>
      <c r="F16" s="123" t="s">
        <v>182</v>
      </c>
      <c r="G16" s="177" t="s">
        <v>183</v>
      </c>
      <c r="H16" s="164"/>
      <c r="I16" s="165" t="s">
        <v>178</v>
      </c>
      <c r="J16" s="82" t="s">
        <v>179</v>
      </c>
      <c r="K16" s="178" t="s">
        <v>180</v>
      </c>
      <c r="L16" s="192" t="s">
        <v>181</v>
      </c>
      <c r="M16" s="168"/>
      <c r="N16" s="180" t="n">
        <v>172</v>
      </c>
      <c r="O16" s="181" t="n">
        <v>20</v>
      </c>
      <c r="P16" s="151" t="n">
        <f aca="false">SUM(N16:O16)</f>
        <v>192</v>
      </c>
      <c r="Q16" s="182" t="n">
        <v>44115</v>
      </c>
      <c r="R16" s="183" t="n">
        <v>44118</v>
      </c>
      <c r="S16" s="186"/>
    </row>
    <row r="17" customFormat="false" ht="23.1" hidden="false" customHeight="true" outlineLevel="0" collapsed="false">
      <c r="A17" s="157" t="n">
        <v>13</v>
      </c>
      <c r="B17" s="191" t="s">
        <v>152</v>
      </c>
      <c r="C17" s="159" t="s">
        <v>184</v>
      </c>
      <c r="D17" s="82"/>
      <c r="E17" s="140" t="n">
        <v>45221</v>
      </c>
      <c r="F17" s="123" t="s">
        <v>177</v>
      </c>
      <c r="G17" s="123" t="s">
        <v>185</v>
      </c>
      <c r="H17" s="164"/>
      <c r="I17" s="165"/>
      <c r="J17" s="82"/>
      <c r="K17" s="178"/>
      <c r="L17" s="167"/>
      <c r="M17" s="168"/>
      <c r="N17" s="180" t="n">
        <v>10</v>
      </c>
      <c r="O17" s="181" t="n">
        <v>4</v>
      </c>
      <c r="P17" s="151" t="n">
        <f aca="false">SUM(N17:O17)</f>
        <v>14</v>
      </c>
      <c r="Q17" s="185"/>
      <c r="R17" s="82"/>
      <c r="S17" s="186"/>
    </row>
    <row r="18" customFormat="false" ht="23.1" hidden="false" customHeight="true" outlineLevel="0" collapsed="false">
      <c r="A18" s="157" t="n">
        <v>14</v>
      </c>
      <c r="B18" s="191" t="s">
        <v>152</v>
      </c>
      <c r="C18" s="193" t="s">
        <v>60</v>
      </c>
      <c r="D18" s="82"/>
      <c r="E18" s="140" t="n">
        <v>45221</v>
      </c>
      <c r="F18" s="123" t="s">
        <v>186</v>
      </c>
      <c r="G18" s="123" t="s">
        <v>61</v>
      </c>
      <c r="H18" s="164"/>
      <c r="I18" s="165"/>
      <c r="J18" s="82"/>
      <c r="K18" s="178"/>
      <c r="L18" s="167"/>
      <c r="M18" s="168"/>
      <c r="N18" s="180" t="n">
        <v>12</v>
      </c>
      <c r="O18" s="181" t="n">
        <v>3</v>
      </c>
      <c r="P18" s="151" t="n">
        <f aca="false">SUM(N18:O18)</f>
        <v>15</v>
      </c>
      <c r="Q18" s="185"/>
      <c r="R18" s="82"/>
      <c r="S18" s="186"/>
    </row>
    <row r="19" customFormat="false" ht="23.1" hidden="false" customHeight="true" outlineLevel="0" collapsed="false">
      <c r="A19" s="157" t="n">
        <v>15</v>
      </c>
      <c r="B19" s="194" t="s">
        <v>11</v>
      </c>
      <c r="C19" s="193" t="s">
        <v>64</v>
      </c>
      <c r="D19" s="82"/>
      <c r="E19" s="195" t="n">
        <v>45228</v>
      </c>
      <c r="F19" s="123" t="s">
        <v>187</v>
      </c>
      <c r="G19" s="123" t="s">
        <v>188</v>
      </c>
      <c r="H19" s="164"/>
      <c r="I19" s="165"/>
      <c r="J19" s="82"/>
      <c r="K19" s="178"/>
      <c r="L19" s="167"/>
      <c r="M19" s="168"/>
      <c r="N19" s="180" t="n">
        <v>7</v>
      </c>
      <c r="O19" s="181" t="n">
        <v>3</v>
      </c>
      <c r="P19" s="151" t="n">
        <f aca="false">SUM(N19:O19)</f>
        <v>10</v>
      </c>
      <c r="Q19" s="185"/>
      <c r="R19" s="82"/>
      <c r="S19" s="186"/>
    </row>
    <row r="20" customFormat="false" ht="23.1" hidden="false" customHeight="true" outlineLevel="0" collapsed="false">
      <c r="A20" s="157" t="n">
        <v>16</v>
      </c>
      <c r="B20" s="191" t="s">
        <v>152</v>
      </c>
      <c r="C20" s="196" t="s">
        <v>189</v>
      </c>
      <c r="D20" s="160" t="s">
        <v>26</v>
      </c>
      <c r="E20" s="140" t="n">
        <v>45221</v>
      </c>
      <c r="F20" s="123" t="s">
        <v>68</v>
      </c>
      <c r="G20" s="177" t="s">
        <v>190</v>
      </c>
      <c r="H20" s="197" t="s">
        <v>22</v>
      </c>
      <c r="I20" s="165" t="s">
        <v>191</v>
      </c>
      <c r="J20" s="82" t="s">
        <v>192</v>
      </c>
      <c r="K20" s="166" t="s">
        <v>193</v>
      </c>
      <c r="L20" s="167"/>
      <c r="M20" s="168"/>
      <c r="N20" s="180" t="n">
        <v>51</v>
      </c>
      <c r="O20" s="181" t="n">
        <v>10</v>
      </c>
      <c r="P20" s="151" t="n">
        <f aca="false">SUM(N20:O20)</f>
        <v>61</v>
      </c>
      <c r="Q20" s="185"/>
      <c r="R20" s="82"/>
      <c r="S20" s="186"/>
    </row>
    <row r="21" customFormat="false" ht="23.1" hidden="false" customHeight="true" outlineLevel="0" collapsed="false">
      <c r="A21" s="198" t="n">
        <v>17</v>
      </c>
      <c r="B21" s="175" t="s">
        <v>11</v>
      </c>
      <c r="C21" s="196" t="s">
        <v>194</v>
      </c>
      <c r="D21" s="199" t="s">
        <v>26</v>
      </c>
      <c r="E21" s="200" t="n">
        <v>45234</v>
      </c>
      <c r="F21" s="201" t="s">
        <v>195</v>
      </c>
      <c r="G21" s="20" t="s">
        <v>196</v>
      </c>
      <c r="H21" s="202"/>
      <c r="I21" s="203" t="s">
        <v>197</v>
      </c>
      <c r="J21" s="204" t="s">
        <v>198</v>
      </c>
      <c r="K21" s="205" t="s">
        <v>180</v>
      </c>
      <c r="L21" s="206"/>
      <c r="M21" s="207"/>
      <c r="N21" s="208" t="n">
        <v>14</v>
      </c>
      <c r="O21" s="209" t="n">
        <f aca="false">SUM(O20)</f>
        <v>10</v>
      </c>
      <c r="P21" s="210" t="n">
        <f aca="false">SUM(N21:O21)</f>
        <v>24</v>
      </c>
      <c r="Q21" s="182" t="n">
        <v>44115</v>
      </c>
      <c r="R21" s="183" t="n">
        <v>44115</v>
      </c>
      <c r="S21" s="211"/>
    </row>
    <row r="22" s="215" customFormat="true" ht="23.1" hidden="false" customHeight="true" outlineLevel="0" collapsed="false">
      <c r="A22" s="157" t="n">
        <v>18</v>
      </c>
      <c r="B22" s="175" t="s">
        <v>11</v>
      </c>
      <c r="C22" s="196" t="s">
        <v>199</v>
      </c>
      <c r="D22" s="160" t="s">
        <v>26</v>
      </c>
      <c r="E22" s="176" t="n">
        <v>45242</v>
      </c>
      <c r="F22" s="123" t="s">
        <v>200</v>
      </c>
      <c r="G22" s="177" t="s">
        <v>74</v>
      </c>
      <c r="H22" s="197"/>
      <c r="I22" s="165" t="s">
        <v>201</v>
      </c>
      <c r="J22" s="82" t="s">
        <v>202</v>
      </c>
      <c r="K22" s="178"/>
      <c r="L22" s="167"/>
      <c r="M22" s="168"/>
      <c r="N22" s="208" t="n">
        <v>85</v>
      </c>
      <c r="O22" s="209" t="n">
        <v>11</v>
      </c>
      <c r="P22" s="210" t="n">
        <f aca="false">SUM(N22:O22)</f>
        <v>96</v>
      </c>
      <c r="Q22" s="212"/>
      <c r="R22" s="213"/>
      <c r="S22" s="214"/>
    </row>
    <row r="23" customFormat="false" ht="23.1" hidden="false" customHeight="true" outlineLevel="0" collapsed="false">
      <c r="A23" s="157" t="n">
        <v>19</v>
      </c>
      <c r="B23" s="175" t="s">
        <v>11</v>
      </c>
      <c r="C23" s="196" t="s">
        <v>203</v>
      </c>
      <c r="D23" s="82"/>
      <c r="E23" s="176" t="n">
        <v>45235</v>
      </c>
      <c r="F23" s="123" t="s">
        <v>204</v>
      </c>
      <c r="G23" s="216" t="s">
        <v>74</v>
      </c>
      <c r="H23" s="197"/>
      <c r="I23" s="165"/>
      <c r="J23" s="82"/>
      <c r="K23" s="178"/>
      <c r="L23" s="167"/>
      <c r="M23" s="168"/>
      <c r="N23" s="180" t="n">
        <v>480</v>
      </c>
      <c r="O23" s="181" t="n">
        <v>100</v>
      </c>
      <c r="P23" s="151" t="n">
        <f aca="false">SUM(N23:O23)</f>
        <v>580</v>
      </c>
      <c r="Q23" s="217"/>
      <c r="R23" s="82"/>
      <c r="S23" s="186"/>
    </row>
    <row r="24" customFormat="false" ht="23.1" hidden="false" customHeight="true" outlineLevel="0" collapsed="false">
      <c r="A24" s="157" t="n">
        <v>20</v>
      </c>
      <c r="B24" s="191" t="s">
        <v>152</v>
      </c>
      <c r="C24" s="196" t="s">
        <v>205</v>
      </c>
      <c r="D24" s="160" t="s">
        <v>26</v>
      </c>
      <c r="E24" s="140" t="n">
        <v>45221</v>
      </c>
      <c r="F24" s="123" t="s">
        <v>68</v>
      </c>
      <c r="G24" s="177" t="s">
        <v>206</v>
      </c>
      <c r="H24" s="197"/>
      <c r="I24" s="165" t="s">
        <v>207</v>
      </c>
      <c r="J24" s="82" t="s">
        <v>208</v>
      </c>
      <c r="K24" s="178" t="s">
        <v>209</v>
      </c>
      <c r="L24" s="167"/>
      <c r="M24" s="168"/>
      <c r="N24" s="180" t="n">
        <v>25</v>
      </c>
      <c r="O24" s="181" t="n">
        <v>6</v>
      </c>
      <c r="P24" s="151" t="n">
        <f aca="false">SUM(N24:O24)</f>
        <v>31</v>
      </c>
      <c r="Q24" s="217"/>
      <c r="R24" s="82"/>
      <c r="S24" s="186"/>
    </row>
    <row r="25" customFormat="false" ht="23.1" hidden="false" customHeight="true" outlineLevel="0" collapsed="false">
      <c r="A25" s="157" t="n">
        <v>21</v>
      </c>
      <c r="B25" s="175" t="s">
        <v>11</v>
      </c>
      <c r="C25" s="196" t="s">
        <v>210</v>
      </c>
      <c r="D25" s="160" t="s">
        <v>26</v>
      </c>
      <c r="E25" s="176" t="n">
        <v>45227</v>
      </c>
      <c r="F25" s="123" t="s">
        <v>211</v>
      </c>
      <c r="G25" s="177" t="s">
        <v>212</v>
      </c>
      <c r="H25" s="197"/>
      <c r="I25" s="165" t="s">
        <v>213</v>
      </c>
      <c r="J25" s="82" t="s">
        <v>214</v>
      </c>
      <c r="K25" s="178" t="s">
        <v>180</v>
      </c>
      <c r="L25" s="167"/>
      <c r="M25" s="168"/>
      <c r="N25" s="180" t="n">
        <v>32</v>
      </c>
      <c r="O25" s="181" t="n">
        <v>8</v>
      </c>
      <c r="P25" s="151" t="n">
        <f aca="false">SUM(N25:O25)</f>
        <v>40</v>
      </c>
      <c r="Q25" s="182" t="n">
        <v>44112</v>
      </c>
      <c r="R25" s="183" t="n">
        <v>44112</v>
      </c>
      <c r="S25" s="184" t="n">
        <v>44112</v>
      </c>
    </row>
    <row r="26" customFormat="false" ht="23.1" hidden="false" customHeight="true" outlineLevel="0" collapsed="false">
      <c r="A26" s="157" t="n">
        <v>22</v>
      </c>
      <c r="B26" s="191" t="s">
        <v>152</v>
      </c>
      <c r="C26" s="218" t="s">
        <v>215</v>
      </c>
      <c r="D26" s="160" t="s">
        <v>26</v>
      </c>
      <c r="E26" s="190" t="n">
        <v>45221</v>
      </c>
      <c r="F26" s="123" t="s">
        <v>62</v>
      </c>
      <c r="G26" s="177" t="s">
        <v>94</v>
      </c>
      <c r="H26" s="197" t="s">
        <v>22</v>
      </c>
      <c r="I26" s="165" t="s">
        <v>216</v>
      </c>
      <c r="J26" s="82" t="s">
        <v>217</v>
      </c>
      <c r="K26" s="178" t="s">
        <v>218</v>
      </c>
      <c r="L26" s="167"/>
      <c r="M26" s="168"/>
      <c r="N26" s="180" t="n">
        <v>11</v>
      </c>
      <c r="O26" s="181" t="n">
        <v>19</v>
      </c>
      <c r="P26" s="151" t="n">
        <f aca="false">SUM(N26:O26)</f>
        <v>30</v>
      </c>
      <c r="Q26" s="185"/>
      <c r="R26" s="82"/>
      <c r="S26" s="186"/>
    </row>
    <row r="27" customFormat="false" ht="23.1" hidden="false" customHeight="true" outlineLevel="0" collapsed="false">
      <c r="A27" s="157" t="n">
        <v>23</v>
      </c>
      <c r="B27" s="175" t="s">
        <v>11</v>
      </c>
      <c r="C27" s="218" t="s">
        <v>219</v>
      </c>
      <c r="D27" s="160" t="s">
        <v>26</v>
      </c>
      <c r="E27" s="176" t="n">
        <v>45255</v>
      </c>
      <c r="F27" s="123" t="s">
        <v>220</v>
      </c>
      <c r="G27" s="177" t="s">
        <v>87</v>
      </c>
      <c r="H27" s="197"/>
      <c r="I27" s="165" t="s">
        <v>221</v>
      </c>
      <c r="J27" s="82" t="s">
        <v>222</v>
      </c>
      <c r="K27" s="166" t="s">
        <v>223</v>
      </c>
      <c r="L27" s="167"/>
      <c r="M27" s="168"/>
      <c r="N27" s="180" t="n">
        <v>330</v>
      </c>
      <c r="O27" s="181" t="n">
        <v>10</v>
      </c>
      <c r="P27" s="151" t="n">
        <f aca="false">SUM(N27:O27)</f>
        <v>340</v>
      </c>
      <c r="Q27" s="182" t="n">
        <v>44115</v>
      </c>
      <c r="R27" s="183" t="n">
        <v>44115</v>
      </c>
      <c r="S27" s="219"/>
    </row>
    <row r="28" customFormat="false" ht="23.1" hidden="false" customHeight="true" outlineLevel="0" collapsed="false">
      <c r="A28" s="157" t="n">
        <v>24</v>
      </c>
      <c r="B28" s="175" t="s">
        <v>11</v>
      </c>
      <c r="C28" s="196" t="s">
        <v>224</v>
      </c>
      <c r="D28" s="82"/>
      <c r="E28" s="176" t="n">
        <v>45241</v>
      </c>
      <c r="F28" s="123" t="s">
        <v>225</v>
      </c>
      <c r="G28" s="177" t="s">
        <v>90</v>
      </c>
      <c r="H28" s="197"/>
      <c r="I28" s="165"/>
      <c r="J28" s="82"/>
      <c r="K28" s="178"/>
      <c r="L28" s="167"/>
      <c r="M28" s="168"/>
      <c r="N28" s="180" t="n">
        <v>28</v>
      </c>
      <c r="O28" s="150" t="n">
        <v>6</v>
      </c>
      <c r="P28" s="151" t="n">
        <f aca="false">SUM(N28:O28)</f>
        <v>34</v>
      </c>
      <c r="Q28" s="185"/>
      <c r="R28" s="82"/>
      <c r="S28" s="186"/>
    </row>
    <row r="29" customFormat="false" ht="23.1" hidden="false" customHeight="true" outlineLevel="0" collapsed="false">
      <c r="A29" s="157" t="n">
        <v>25</v>
      </c>
      <c r="B29" s="191" t="s">
        <v>152</v>
      </c>
      <c r="C29" s="196" t="s">
        <v>226</v>
      </c>
      <c r="D29" s="160" t="s">
        <v>26</v>
      </c>
      <c r="E29" s="190" t="n">
        <v>45221</v>
      </c>
      <c r="F29" s="123" t="s">
        <v>62</v>
      </c>
      <c r="G29" s="177" t="s">
        <v>94</v>
      </c>
      <c r="H29" s="197" t="s">
        <v>22</v>
      </c>
      <c r="I29" s="165" t="s">
        <v>227</v>
      </c>
      <c r="J29" s="82" t="s">
        <v>228</v>
      </c>
      <c r="K29" s="166" t="s">
        <v>229</v>
      </c>
      <c r="L29" s="167"/>
      <c r="M29" s="168"/>
      <c r="N29" s="180" t="n">
        <v>16</v>
      </c>
      <c r="O29" s="181" t="n">
        <v>5</v>
      </c>
      <c r="P29" s="151" t="n">
        <f aca="false">SUM(N29:O29)</f>
        <v>21</v>
      </c>
      <c r="Q29" s="185"/>
      <c r="R29" s="82"/>
      <c r="S29" s="186"/>
    </row>
    <row r="30" customFormat="false" ht="23.1" hidden="false" customHeight="true" outlineLevel="0" collapsed="false">
      <c r="A30" s="157" t="n">
        <v>26</v>
      </c>
      <c r="B30" s="191" t="s">
        <v>152</v>
      </c>
      <c r="C30" s="220" t="s">
        <v>95</v>
      </c>
      <c r="D30" s="221"/>
      <c r="E30" s="190" t="n">
        <v>45221</v>
      </c>
      <c r="F30" s="123" t="s">
        <v>97</v>
      </c>
      <c r="G30" s="222" t="s">
        <v>96</v>
      </c>
      <c r="H30" s="223"/>
      <c r="I30" s="224"/>
      <c r="J30" s="221"/>
      <c r="K30" s="225"/>
      <c r="L30" s="167"/>
      <c r="M30" s="168"/>
      <c r="N30" s="149" t="n">
        <v>9</v>
      </c>
      <c r="O30" s="150" t="n">
        <v>7</v>
      </c>
      <c r="P30" s="226" t="n">
        <f aca="false">SUM(N30:O30)</f>
        <v>16</v>
      </c>
      <c r="Q30" s="185"/>
      <c r="R30" s="82"/>
      <c r="S30" s="186"/>
    </row>
    <row r="31" customFormat="false" ht="23.1" hidden="false" customHeight="true" outlineLevel="0" collapsed="false">
      <c r="A31" s="157" t="n">
        <v>27</v>
      </c>
      <c r="B31" s="191" t="s">
        <v>152</v>
      </c>
      <c r="C31" s="196" t="s">
        <v>230</v>
      </c>
      <c r="D31" s="221"/>
      <c r="E31" s="190" t="n">
        <v>45221</v>
      </c>
      <c r="F31" s="123" t="s">
        <v>62</v>
      </c>
      <c r="G31" s="222" t="s">
        <v>231</v>
      </c>
      <c r="H31" s="223"/>
      <c r="I31" s="224"/>
      <c r="J31" s="221"/>
      <c r="K31" s="225"/>
      <c r="L31" s="167"/>
      <c r="M31" s="168"/>
      <c r="N31" s="149" t="n">
        <v>10</v>
      </c>
      <c r="O31" s="150" t="n">
        <v>15</v>
      </c>
      <c r="P31" s="226" t="n">
        <f aca="false">SUM(N31:O31)</f>
        <v>25</v>
      </c>
      <c r="Q31" s="227"/>
      <c r="R31" s="228"/>
      <c r="S31" s="229"/>
    </row>
    <row r="32" customFormat="false" ht="23.1" hidden="false" customHeight="true" outlineLevel="0" collapsed="false">
      <c r="A32" s="157" t="n">
        <v>28</v>
      </c>
      <c r="B32" s="191" t="s">
        <v>152</v>
      </c>
      <c r="C32" s="196" t="s">
        <v>101</v>
      </c>
      <c r="D32" s="160" t="s">
        <v>26</v>
      </c>
      <c r="E32" s="190" t="n">
        <v>45221</v>
      </c>
      <c r="F32" s="123" t="s">
        <v>62</v>
      </c>
      <c r="G32" s="177" t="s">
        <v>102</v>
      </c>
      <c r="H32" s="197" t="s">
        <v>232</v>
      </c>
      <c r="I32" s="165" t="s">
        <v>233</v>
      </c>
      <c r="J32" s="82" t="s">
        <v>234</v>
      </c>
      <c r="K32" s="178"/>
      <c r="L32" s="167"/>
      <c r="M32" s="168"/>
      <c r="N32" s="180" t="n">
        <v>13</v>
      </c>
      <c r="O32" s="181" t="n">
        <v>10</v>
      </c>
      <c r="P32" s="151" t="n">
        <f aca="false">SUM(N32:O32)</f>
        <v>23</v>
      </c>
      <c r="Q32" s="227"/>
      <c r="R32" s="228"/>
      <c r="S32" s="229"/>
    </row>
    <row r="33" customFormat="false" ht="23.1" hidden="false" customHeight="true" outlineLevel="0" collapsed="false">
      <c r="A33" s="157" t="n">
        <v>29</v>
      </c>
      <c r="B33" s="175" t="s">
        <v>11</v>
      </c>
      <c r="C33" s="196" t="s">
        <v>235</v>
      </c>
      <c r="D33" s="160" t="s">
        <v>16</v>
      </c>
      <c r="E33" s="230" t="n">
        <v>45206</v>
      </c>
      <c r="F33" s="231" t="s">
        <v>106</v>
      </c>
      <c r="G33" s="177" t="s">
        <v>236</v>
      </c>
      <c r="H33" s="197"/>
      <c r="I33" s="165" t="s">
        <v>237</v>
      </c>
      <c r="J33" s="82" t="s">
        <v>238</v>
      </c>
      <c r="K33" s="166" t="s">
        <v>193</v>
      </c>
      <c r="L33" s="167"/>
      <c r="M33" s="168"/>
      <c r="N33" s="180" t="n">
        <v>10</v>
      </c>
      <c r="O33" s="181" t="n">
        <v>8</v>
      </c>
      <c r="P33" s="151" t="n">
        <f aca="false">SUM(N33:O33)</f>
        <v>18</v>
      </c>
      <c r="Q33" s="185"/>
      <c r="R33" s="82"/>
      <c r="S33" s="211"/>
    </row>
    <row r="34" customFormat="false" ht="22.5" hidden="false" customHeight="true" outlineLevel="0" collapsed="false">
      <c r="A34" s="136" t="n">
        <v>30</v>
      </c>
      <c r="B34" s="137" t="s">
        <v>152</v>
      </c>
      <c r="C34" s="232" t="s">
        <v>239</v>
      </c>
      <c r="D34" s="221"/>
      <c r="E34" s="190" t="n">
        <v>45221</v>
      </c>
      <c r="F34" s="141" t="s">
        <v>62</v>
      </c>
      <c r="G34" s="222" t="s">
        <v>240</v>
      </c>
      <c r="H34" s="223"/>
      <c r="I34" s="224"/>
      <c r="J34" s="221"/>
      <c r="K34" s="225"/>
      <c r="L34" s="147"/>
      <c r="M34" s="148"/>
      <c r="N34" s="149" t="n">
        <v>18</v>
      </c>
      <c r="O34" s="150" t="n">
        <v>28</v>
      </c>
      <c r="P34" s="226" t="n">
        <f aca="false">SUM(N34:O34)</f>
        <v>46</v>
      </c>
      <c r="Q34" s="233" t="n">
        <v>44089</v>
      </c>
      <c r="R34" s="234" t="n">
        <v>44089</v>
      </c>
      <c r="S34" s="235" t="n">
        <v>44089</v>
      </c>
    </row>
    <row r="35" customFormat="false" ht="23.1" hidden="false" customHeight="true" outlineLevel="0" collapsed="false">
      <c r="A35" s="236" t="n">
        <v>31</v>
      </c>
      <c r="B35" s="237" t="s">
        <v>152</v>
      </c>
      <c r="C35" s="238" t="s">
        <v>241</v>
      </c>
      <c r="D35" s="239"/>
      <c r="E35" s="190" t="n">
        <v>45221</v>
      </c>
      <c r="F35" s="201" t="s">
        <v>68</v>
      </c>
      <c r="G35" s="240" t="s">
        <v>242</v>
      </c>
      <c r="H35" s="241"/>
      <c r="I35" s="242"/>
      <c r="J35" s="239"/>
      <c r="K35" s="243"/>
      <c r="L35" s="244"/>
      <c r="M35" s="245"/>
      <c r="N35" s="246" t="n">
        <v>10</v>
      </c>
      <c r="O35" s="247" t="n">
        <v>8</v>
      </c>
      <c r="P35" s="156" t="n">
        <f aca="false">SUM(N35:O35)</f>
        <v>18</v>
      </c>
      <c r="Q35" s="227"/>
      <c r="R35" s="228"/>
      <c r="S35" s="229"/>
    </row>
    <row r="36" customFormat="false" ht="23.1" hidden="false" customHeight="true" outlineLevel="0" collapsed="false">
      <c r="A36" s="248"/>
      <c r="B36" s="249"/>
      <c r="C36" s="250" t="s">
        <v>243</v>
      </c>
      <c r="D36" s="251"/>
      <c r="E36" s="190" t="n">
        <v>45221</v>
      </c>
      <c r="F36" s="252" t="s">
        <v>244</v>
      </c>
      <c r="G36" s="253"/>
      <c r="H36" s="254"/>
      <c r="I36" s="255"/>
      <c r="J36" s="251"/>
      <c r="K36" s="256"/>
      <c r="L36" s="257"/>
      <c r="M36" s="258"/>
      <c r="N36" s="259" t="n">
        <v>45</v>
      </c>
      <c r="O36" s="260" t="n">
        <v>31</v>
      </c>
      <c r="P36" s="261" t="n">
        <f aca="false">SUM(N36:O36)</f>
        <v>76</v>
      </c>
      <c r="Q36" s="227"/>
      <c r="R36" s="228"/>
      <c r="S36" s="229"/>
    </row>
    <row r="37" customFormat="false" ht="23.1" hidden="false" customHeight="true" outlineLevel="0" collapsed="false">
      <c r="A37" s="248"/>
      <c r="B37" s="262"/>
      <c r="C37" s="263" t="s">
        <v>245</v>
      </c>
      <c r="D37" s="105"/>
      <c r="E37" s="190" t="n">
        <v>44856</v>
      </c>
      <c r="F37" s="252" t="s">
        <v>62</v>
      </c>
      <c r="G37" s="264"/>
      <c r="H37" s="265"/>
      <c r="I37" s="266"/>
      <c r="J37" s="105"/>
      <c r="K37" s="267"/>
      <c r="L37" s="268"/>
      <c r="M37" s="269"/>
      <c r="N37" s="270" t="n">
        <v>37</v>
      </c>
      <c r="O37" s="271" t="n">
        <v>4</v>
      </c>
      <c r="P37" s="272" t="n">
        <f aca="false">SUM(N37:O37)</f>
        <v>41</v>
      </c>
      <c r="Q37" s="172"/>
      <c r="R37" s="273"/>
      <c r="S37" s="274"/>
    </row>
    <row r="38" customFormat="false" ht="23.1" hidden="false" customHeight="true" outlineLevel="0" collapsed="false">
      <c r="A38" s="275"/>
      <c r="B38" s="276"/>
      <c r="C38" s="277" t="s">
        <v>246</v>
      </c>
      <c r="D38" s="278"/>
      <c r="E38" s="279" t="n">
        <v>44856</v>
      </c>
      <c r="F38" s="280" t="s">
        <v>247</v>
      </c>
      <c r="G38" s="281"/>
      <c r="H38" s="282"/>
      <c r="I38" s="283"/>
      <c r="N38" s="270" t="n">
        <v>0</v>
      </c>
      <c r="O38" s="271" t="n">
        <v>39</v>
      </c>
      <c r="P38" s="272" t="n">
        <f aca="false">SUM(N38:O38)</f>
        <v>39</v>
      </c>
      <c r="Q38" s="284"/>
      <c r="R38" s="285"/>
      <c r="S38" s="286"/>
    </row>
    <row r="39" customFormat="false" ht="27.75" hidden="false" customHeight="true" outlineLevel="0" collapsed="false">
      <c r="A39" s="287" t="s">
        <v>248</v>
      </c>
      <c r="B39" s="287"/>
      <c r="C39" s="287"/>
      <c r="D39" s="288" t="s">
        <v>144</v>
      </c>
      <c r="E39" s="288"/>
      <c r="F39" s="288"/>
      <c r="G39" s="289"/>
      <c r="H39" s="282"/>
      <c r="I39" s="283"/>
      <c r="N39" s="290" t="n">
        <v>1944</v>
      </c>
      <c r="O39" s="290" t="n">
        <v>482</v>
      </c>
      <c r="P39" s="291" t="n">
        <v>2426</v>
      </c>
      <c r="Q39" s="292"/>
      <c r="R39" s="292"/>
      <c r="S39" s="292"/>
    </row>
    <row r="40" customFormat="false" ht="19.5" hidden="false" customHeight="true" outlineLevel="0" collapsed="false"/>
    <row r="41" customFormat="false" ht="26.25" hidden="false" customHeight="true" outlineLevel="0" collapsed="false"/>
    <row r="42" customFormat="false" ht="13.5" hidden="false" customHeight="false" outlineLevel="0" collapsed="false">
      <c r="C42" s="100"/>
    </row>
  </sheetData>
  <mergeCells count="3">
    <mergeCell ref="B4:C4"/>
    <mergeCell ref="A39:C39"/>
    <mergeCell ref="D39:F39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36"/>
    <col collapsed="false" customWidth="true" hidden="false" outlineLevel="0" max="3" min="3" style="0" width="24.99"/>
    <col collapsed="false" customWidth="true" hidden="false" outlineLevel="0" max="4" min="4" style="0" width="6.37"/>
    <col collapsed="false" customWidth="true" hidden="false" outlineLevel="0" max="6" min="6" style="0" width="13.36"/>
    <col collapsed="false" customWidth="true" hidden="false" outlineLevel="0" max="7" min="7" style="0" width="11.49"/>
    <col collapsed="false" customWidth="true" hidden="false" outlineLevel="0" max="8" min="8" style="0" width="0.12"/>
    <col collapsed="false" customWidth="false" hidden="true" outlineLevel="0" max="13" min="9" style="0" width="8.99"/>
    <col collapsed="false" customWidth="true" hidden="false" outlineLevel="0" max="16" min="16" style="0" width="12.49"/>
  </cols>
  <sheetData>
    <row r="1" customFormat="false" ht="14.25" hidden="false" customHeight="false" outlineLevel="0" collapsed="false">
      <c r="A1" s="53"/>
      <c r="B1" s="53"/>
      <c r="C1" s="101" t="s">
        <v>132</v>
      </c>
      <c r="D1" s="53"/>
      <c r="E1" s="96"/>
      <c r="F1" s="293"/>
      <c r="G1" s="293"/>
      <c r="H1" s="53"/>
      <c r="I1" s="53"/>
      <c r="J1" s="53"/>
      <c r="K1" s="98"/>
      <c r="L1" s="99"/>
      <c r="M1" s="53"/>
      <c r="N1" s="102"/>
      <c r="O1" s="294"/>
      <c r="P1" s="294"/>
    </row>
    <row r="2" customFormat="false" ht="15" hidden="false" customHeight="false" outlineLevel="0" collapsed="false">
      <c r="A2" s="53"/>
      <c r="B2" s="53"/>
      <c r="C2" s="101"/>
      <c r="D2" s="53"/>
      <c r="E2" s="96"/>
      <c r="F2" s="293"/>
      <c r="G2" s="293"/>
      <c r="H2" s="53"/>
      <c r="I2" s="53"/>
      <c r="J2" s="53"/>
      <c r="K2" s="98"/>
      <c r="L2" s="99"/>
      <c r="M2" s="53"/>
      <c r="N2" s="102"/>
      <c r="O2" s="295" t="s">
        <v>249</v>
      </c>
      <c r="P2" s="294"/>
    </row>
    <row r="3" customFormat="false" ht="14.25" hidden="false" customHeight="false" outlineLevel="0" collapsed="false">
      <c r="A3" s="296"/>
      <c r="B3" s="297" t="s">
        <v>250</v>
      </c>
      <c r="C3" s="297"/>
      <c r="D3" s="105" t="s">
        <v>135</v>
      </c>
      <c r="E3" s="106" t="s">
        <v>136</v>
      </c>
      <c r="F3" s="107" t="s">
        <v>6</v>
      </c>
      <c r="G3" s="108" t="s">
        <v>137</v>
      </c>
      <c r="H3" s="2"/>
      <c r="I3" s="2"/>
      <c r="J3" s="2"/>
      <c r="K3" s="2"/>
      <c r="L3" s="2"/>
      <c r="M3" s="2"/>
      <c r="N3" s="115" t="s">
        <v>122</v>
      </c>
      <c r="O3" s="116" t="s">
        <v>143</v>
      </c>
      <c r="P3" s="117" t="s">
        <v>144</v>
      </c>
    </row>
    <row r="4" customFormat="false" ht="27" hidden="false" customHeight="false" outlineLevel="0" collapsed="false">
      <c r="A4" s="296" t="n">
        <v>1</v>
      </c>
      <c r="B4" s="2"/>
      <c r="C4" s="298" t="s">
        <v>243</v>
      </c>
      <c r="D4" s="299"/>
      <c r="E4" s="2"/>
      <c r="F4" s="300" t="s">
        <v>244</v>
      </c>
      <c r="G4" s="301"/>
      <c r="H4" s="2"/>
      <c r="I4" s="2"/>
      <c r="J4" s="2"/>
      <c r="K4" s="2"/>
      <c r="L4" s="2"/>
      <c r="M4" s="2"/>
      <c r="N4" s="302" t="n">
        <v>45</v>
      </c>
      <c r="O4" s="303" t="n">
        <v>31</v>
      </c>
      <c r="P4" s="304" t="n">
        <f aca="false">SUM(N4:O4)</f>
        <v>76</v>
      </c>
    </row>
    <row r="5" customFormat="false" ht="33" hidden="false" customHeight="true" outlineLevel="0" collapsed="false">
      <c r="A5" s="305" t="n">
        <v>2</v>
      </c>
      <c r="B5" s="2"/>
      <c r="C5" s="306" t="s">
        <v>245</v>
      </c>
      <c r="D5" s="307"/>
      <c r="E5" s="2"/>
      <c r="F5" s="123" t="s">
        <v>62</v>
      </c>
      <c r="G5" s="308"/>
      <c r="H5" s="2"/>
      <c r="I5" s="2"/>
      <c r="J5" s="2"/>
      <c r="K5" s="2"/>
      <c r="L5" s="2"/>
      <c r="M5" s="2"/>
      <c r="N5" s="180" t="n">
        <v>37</v>
      </c>
      <c r="O5" s="309" t="n">
        <v>4</v>
      </c>
      <c r="P5" s="151" t="n">
        <f aca="false">SUM(N5:O5)</f>
        <v>41</v>
      </c>
    </row>
    <row r="6" customFormat="false" ht="27.75" hidden="false" customHeight="false" outlineLevel="0" collapsed="false">
      <c r="A6" s="310" t="n">
        <v>3</v>
      </c>
      <c r="B6" s="2"/>
      <c r="C6" s="311" t="s">
        <v>246</v>
      </c>
      <c r="D6" s="312"/>
      <c r="E6" s="2"/>
      <c r="F6" s="313" t="s">
        <v>247</v>
      </c>
      <c r="G6" s="314"/>
      <c r="H6" s="282"/>
      <c r="I6" s="283"/>
      <c r="J6" s="53"/>
      <c r="K6" s="98"/>
      <c r="L6" s="99"/>
      <c r="M6" s="53"/>
      <c r="N6" s="315" t="n">
        <v>0</v>
      </c>
      <c r="O6" s="316" t="n">
        <v>39</v>
      </c>
      <c r="P6" s="317" t="n">
        <f aca="false">SUM(N6:O6)</f>
        <v>39</v>
      </c>
    </row>
    <row r="7" customFormat="false" ht="27" hidden="false" customHeight="false" outlineLevel="0" collapsed="false">
      <c r="A7" s="318" t="n">
        <v>4</v>
      </c>
      <c r="B7" s="319" t="s">
        <v>251</v>
      </c>
      <c r="C7" s="138" t="s">
        <v>153</v>
      </c>
      <c r="D7" s="139" t="s">
        <v>16</v>
      </c>
      <c r="E7" s="2"/>
      <c r="F7" s="141" t="s">
        <v>154</v>
      </c>
      <c r="G7" s="142" t="s">
        <v>74</v>
      </c>
      <c r="H7" s="2"/>
      <c r="I7" s="2"/>
      <c r="J7" s="2"/>
      <c r="K7" s="2"/>
      <c r="L7" s="2"/>
      <c r="M7" s="2"/>
      <c r="N7" s="149" t="n">
        <v>78</v>
      </c>
      <c r="O7" s="150" t="n">
        <v>10</v>
      </c>
      <c r="P7" s="151" t="n">
        <f aca="false">SUM(N7:O7)</f>
        <v>88</v>
      </c>
    </row>
    <row r="8" customFormat="false" ht="27" hidden="false" customHeight="false" outlineLevel="0" collapsed="false">
      <c r="A8" s="318" t="n">
        <v>5</v>
      </c>
      <c r="B8" s="319" t="s">
        <v>252</v>
      </c>
      <c r="C8" s="138" t="s">
        <v>155</v>
      </c>
      <c r="D8" s="139" t="s">
        <v>26</v>
      </c>
      <c r="E8" s="2"/>
      <c r="F8" s="141" t="s">
        <v>156</v>
      </c>
      <c r="G8" s="142" t="s">
        <v>24</v>
      </c>
      <c r="H8" s="2"/>
      <c r="I8" s="2"/>
      <c r="J8" s="2"/>
      <c r="K8" s="2"/>
      <c r="L8" s="2"/>
      <c r="M8" s="2"/>
      <c r="N8" s="149" t="n">
        <v>6</v>
      </c>
      <c r="O8" s="150" t="n">
        <v>3</v>
      </c>
      <c r="P8" s="156" t="n">
        <f aca="false">SUM(N8:O8)</f>
        <v>9</v>
      </c>
    </row>
    <row r="9" customFormat="false" ht="22.5" hidden="false" customHeight="false" outlineLevel="0" collapsed="false">
      <c r="A9" s="305" t="n">
        <v>6</v>
      </c>
      <c r="B9" s="319" t="s">
        <v>253</v>
      </c>
      <c r="C9" s="159" t="s">
        <v>44</v>
      </c>
      <c r="D9" s="160" t="s">
        <v>16</v>
      </c>
      <c r="E9" s="2"/>
      <c r="F9" s="123" t="s">
        <v>46</v>
      </c>
      <c r="G9" s="177" t="s">
        <v>45</v>
      </c>
      <c r="H9" s="2"/>
      <c r="I9" s="2"/>
      <c r="J9" s="2"/>
      <c r="K9" s="2"/>
      <c r="L9" s="2"/>
      <c r="M9" s="2"/>
      <c r="N9" s="180" t="n">
        <v>41</v>
      </c>
      <c r="O9" s="181" t="n">
        <v>6</v>
      </c>
      <c r="P9" s="151" t="n">
        <f aca="false">SUM(N9:O9)</f>
        <v>47</v>
      </c>
    </row>
    <row r="10" customFormat="false" ht="27" hidden="false" customHeight="false" outlineLevel="0" collapsed="false">
      <c r="A10" s="305" t="n">
        <v>7</v>
      </c>
      <c r="B10" s="319" t="s">
        <v>254</v>
      </c>
      <c r="C10" s="159" t="s">
        <v>47</v>
      </c>
      <c r="D10" s="160" t="s">
        <v>16</v>
      </c>
      <c r="E10" s="2"/>
      <c r="F10" s="123" t="s">
        <v>146</v>
      </c>
      <c r="G10" s="177" t="s">
        <v>48</v>
      </c>
      <c r="H10" s="2"/>
      <c r="I10" s="2"/>
      <c r="J10" s="2"/>
      <c r="K10" s="2"/>
      <c r="L10" s="2"/>
      <c r="M10" s="2"/>
      <c r="N10" s="180" t="n">
        <v>8</v>
      </c>
      <c r="O10" s="181" t="n">
        <v>4</v>
      </c>
      <c r="P10" s="151" t="n">
        <f aca="false">SUM(N10:O10)</f>
        <v>12</v>
      </c>
    </row>
    <row r="11" customFormat="false" ht="27" hidden="false" customHeight="false" outlineLevel="0" collapsed="false">
      <c r="A11" s="305" t="n">
        <v>8</v>
      </c>
      <c r="B11" s="2"/>
      <c r="C11" s="159" t="s">
        <v>184</v>
      </c>
      <c r="D11" s="160" t="s">
        <v>16</v>
      </c>
      <c r="E11" s="2"/>
      <c r="F11" s="123" t="s">
        <v>177</v>
      </c>
      <c r="G11" s="123" t="s">
        <v>185</v>
      </c>
      <c r="H11" s="2"/>
      <c r="I11" s="2"/>
      <c r="J11" s="2"/>
      <c r="K11" s="2"/>
      <c r="L11" s="2"/>
      <c r="M11" s="2"/>
      <c r="N11" s="180" t="n">
        <v>10</v>
      </c>
      <c r="O11" s="181" t="n">
        <v>4</v>
      </c>
      <c r="P11" s="151" t="n">
        <f aca="false">SUM(N11:O11)</f>
        <v>14</v>
      </c>
    </row>
    <row r="12" customFormat="false" ht="27" hidden="false" customHeight="false" outlineLevel="0" collapsed="false">
      <c r="A12" s="305" t="n">
        <v>9</v>
      </c>
      <c r="B12" s="2"/>
      <c r="C12" s="193" t="s">
        <v>60</v>
      </c>
      <c r="D12" s="160" t="s">
        <v>26</v>
      </c>
      <c r="E12" s="320" t="n">
        <v>45221</v>
      </c>
      <c r="F12" s="123" t="s">
        <v>186</v>
      </c>
      <c r="G12" s="123" t="s">
        <v>61</v>
      </c>
      <c r="H12" s="2"/>
      <c r="I12" s="2"/>
      <c r="J12" s="2"/>
      <c r="K12" s="2"/>
      <c r="L12" s="2"/>
      <c r="M12" s="2"/>
      <c r="N12" s="180" t="n">
        <v>12</v>
      </c>
      <c r="O12" s="181" t="n">
        <v>3</v>
      </c>
      <c r="P12" s="151" t="n">
        <f aca="false">SUM(N12:O12)</f>
        <v>15</v>
      </c>
    </row>
    <row r="13" customFormat="false" ht="25.5" hidden="false" customHeight="true" outlineLevel="0" collapsed="false">
      <c r="A13" s="305" t="n">
        <v>10</v>
      </c>
      <c r="B13" s="2"/>
      <c r="C13" s="196" t="s">
        <v>189</v>
      </c>
      <c r="D13" s="160" t="s">
        <v>26</v>
      </c>
      <c r="E13" s="2"/>
      <c r="F13" s="123" t="s">
        <v>68</v>
      </c>
      <c r="G13" s="177" t="s">
        <v>190</v>
      </c>
      <c r="H13" s="2"/>
      <c r="I13" s="2"/>
      <c r="J13" s="2"/>
      <c r="K13" s="2"/>
      <c r="L13" s="2"/>
      <c r="M13" s="2"/>
      <c r="N13" s="180" t="n">
        <v>51</v>
      </c>
      <c r="O13" s="181" t="n">
        <v>10</v>
      </c>
      <c r="P13" s="151" t="n">
        <f aca="false">SUM(N13:O13)</f>
        <v>61</v>
      </c>
    </row>
    <row r="14" customFormat="false" ht="30.75" hidden="false" customHeight="true" outlineLevel="0" collapsed="false">
      <c r="A14" s="305" t="n">
        <v>11</v>
      </c>
      <c r="B14" s="2"/>
      <c r="C14" s="196" t="s">
        <v>205</v>
      </c>
      <c r="D14" s="160" t="s">
        <v>26</v>
      </c>
      <c r="E14" s="2"/>
      <c r="F14" s="123" t="s">
        <v>68</v>
      </c>
      <c r="G14" s="177" t="s">
        <v>206</v>
      </c>
      <c r="H14" s="2"/>
      <c r="I14" s="2"/>
      <c r="J14" s="2"/>
      <c r="K14" s="2"/>
      <c r="L14" s="2"/>
      <c r="M14" s="2"/>
      <c r="N14" s="180" t="n">
        <v>25</v>
      </c>
      <c r="O14" s="181" t="n">
        <v>6</v>
      </c>
      <c r="P14" s="151" t="n">
        <f aca="false">SUM(N14:O14)</f>
        <v>31</v>
      </c>
    </row>
    <row r="15" customFormat="false" ht="27" hidden="false" customHeight="false" outlineLevel="0" collapsed="false">
      <c r="A15" s="305" t="n">
        <v>12</v>
      </c>
      <c r="B15" s="2"/>
      <c r="C15" s="218" t="s">
        <v>215</v>
      </c>
      <c r="D15" s="160" t="s">
        <v>26</v>
      </c>
      <c r="E15" s="2"/>
      <c r="F15" s="123" t="s">
        <v>62</v>
      </c>
      <c r="G15" s="177" t="s">
        <v>94</v>
      </c>
      <c r="H15" s="2"/>
      <c r="I15" s="2"/>
      <c r="J15" s="2"/>
      <c r="K15" s="2"/>
      <c r="L15" s="2"/>
      <c r="M15" s="2"/>
      <c r="N15" s="180" t="n">
        <v>11</v>
      </c>
      <c r="O15" s="181" t="n">
        <v>19</v>
      </c>
      <c r="P15" s="151" t="n">
        <f aca="false">SUM(N15:O15)</f>
        <v>30</v>
      </c>
    </row>
    <row r="16" customFormat="false" ht="27" hidden="false" customHeight="false" outlineLevel="0" collapsed="false">
      <c r="A16" s="305" t="n">
        <v>13</v>
      </c>
      <c r="B16" s="2"/>
      <c r="C16" s="196" t="s">
        <v>226</v>
      </c>
      <c r="D16" s="160" t="s">
        <v>26</v>
      </c>
      <c r="E16" s="2"/>
      <c r="F16" s="123" t="s">
        <v>62</v>
      </c>
      <c r="G16" s="177" t="s">
        <v>94</v>
      </c>
      <c r="H16" s="2"/>
      <c r="I16" s="2"/>
      <c r="J16" s="2"/>
      <c r="K16" s="2"/>
      <c r="L16" s="2"/>
      <c r="M16" s="2"/>
      <c r="N16" s="180" t="n">
        <v>16</v>
      </c>
      <c r="O16" s="181" t="n">
        <v>5</v>
      </c>
      <c r="P16" s="151" t="n">
        <f aca="false">SUM(N16:O16)</f>
        <v>21</v>
      </c>
    </row>
    <row r="17" customFormat="false" ht="27" hidden="false" customHeight="false" outlineLevel="0" collapsed="false">
      <c r="A17" s="305" t="n">
        <v>14</v>
      </c>
      <c r="B17" s="2"/>
      <c r="C17" s="220" t="s">
        <v>95</v>
      </c>
      <c r="D17" s="321" t="s">
        <v>98</v>
      </c>
      <c r="E17" s="2"/>
      <c r="F17" s="123" t="s">
        <v>97</v>
      </c>
      <c r="G17" s="222" t="s">
        <v>96</v>
      </c>
      <c r="H17" s="2"/>
      <c r="I17" s="2"/>
      <c r="J17" s="2"/>
      <c r="K17" s="2"/>
      <c r="L17" s="2"/>
      <c r="M17" s="2"/>
      <c r="N17" s="149" t="n">
        <v>9</v>
      </c>
      <c r="O17" s="150" t="n">
        <v>7</v>
      </c>
      <c r="P17" s="226" t="n">
        <f aca="false">SUM(N17:O17)</f>
        <v>16</v>
      </c>
    </row>
    <row r="18" customFormat="false" ht="44.25" hidden="false" customHeight="true" outlineLevel="0" collapsed="false">
      <c r="A18" s="305" t="n">
        <v>15</v>
      </c>
      <c r="B18" s="2"/>
      <c r="C18" s="196" t="s">
        <v>230</v>
      </c>
      <c r="D18" s="321" t="s">
        <v>26</v>
      </c>
      <c r="E18" s="2"/>
      <c r="F18" s="123" t="s">
        <v>62</v>
      </c>
      <c r="G18" s="222" t="s">
        <v>231</v>
      </c>
      <c r="H18" s="2"/>
      <c r="I18" s="2"/>
      <c r="J18" s="2"/>
      <c r="K18" s="2"/>
      <c r="L18" s="2"/>
      <c r="M18" s="2"/>
      <c r="N18" s="149" t="n">
        <v>10</v>
      </c>
      <c r="O18" s="150" t="n">
        <v>15</v>
      </c>
      <c r="P18" s="226" t="n">
        <f aca="false">SUM(N18:O18)</f>
        <v>25</v>
      </c>
    </row>
    <row r="19" customFormat="false" ht="27.75" hidden="false" customHeight="false" outlineLevel="0" collapsed="false">
      <c r="A19" s="322" t="n">
        <v>16</v>
      </c>
      <c r="B19" s="2"/>
      <c r="C19" s="323" t="s">
        <v>101</v>
      </c>
      <c r="D19" s="324" t="s">
        <v>26</v>
      </c>
      <c r="E19" s="2"/>
      <c r="F19" s="201" t="s">
        <v>62</v>
      </c>
      <c r="G19" s="325" t="s">
        <v>102</v>
      </c>
      <c r="H19" s="2"/>
      <c r="I19" s="2"/>
      <c r="J19" s="2"/>
      <c r="K19" s="2"/>
      <c r="L19" s="2"/>
      <c r="M19" s="2"/>
      <c r="N19" s="180" t="n">
        <v>13</v>
      </c>
      <c r="O19" s="181" t="n">
        <v>10</v>
      </c>
      <c r="P19" s="151" t="n">
        <f aca="false">SUM(N19:O19)</f>
        <v>23</v>
      </c>
    </row>
    <row r="20" customFormat="false" ht="32.25" hidden="false" customHeight="false" outlineLevel="0" collapsed="false">
      <c r="A20" s="326" t="n">
        <v>17</v>
      </c>
      <c r="B20" s="2"/>
      <c r="C20" s="327" t="s">
        <v>255</v>
      </c>
      <c r="D20" s="328" t="s">
        <v>26</v>
      </c>
      <c r="E20" s="2"/>
      <c r="F20" s="329" t="s">
        <v>62</v>
      </c>
      <c r="G20" s="330" t="s">
        <v>240</v>
      </c>
      <c r="H20" s="2"/>
      <c r="I20" s="2"/>
      <c r="J20" s="2"/>
      <c r="K20" s="2"/>
      <c r="L20" s="2"/>
      <c r="M20" s="2"/>
      <c r="N20" s="149" t="n">
        <v>18</v>
      </c>
      <c r="O20" s="150" t="n">
        <v>28</v>
      </c>
      <c r="P20" s="226" t="n">
        <f aca="false">SUM(N20:O20)</f>
        <v>46</v>
      </c>
    </row>
    <row r="21" customFormat="false" ht="24.75" hidden="false" customHeight="true" outlineLevel="0" collapsed="false">
      <c r="A21" s="331" t="n">
        <v>18</v>
      </c>
      <c r="B21" s="332"/>
      <c r="C21" s="333" t="s">
        <v>241</v>
      </c>
      <c r="D21" s="334" t="s">
        <v>26</v>
      </c>
      <c r="E21" s="335"/>
      <c r="F21" s="336" t="s">
        <v>68</v>
      </c>
      <c r="G21" s="337" t="s">
        <v>242</v>
      </c>
      <c r="H21" s="338"/>
      <c r="I21" s="338"/>
      <c r="J21" s="338"/>
      <c r="K21" s="338"/>
      <c r="L21" s="338"/>
      <c r="M21" s="338"/>
      <c r="N21" s="315" t="n">
        <v>10</v>
      </c>
      <c r="O21" s="316" t="n">
        <v>8</v>
      </c>
      <c r="P21" s="317" t="n">
        <f aca="false">SUM(N21:O21)</f>
        <v>18</v>
      </c>
    </row>
    <row r="22" customFormat="false" ht="18" hidden="false" customHeight="false" outlineLevel="0" collapsed="false">
      <c r="A22" s="2"/>
      <c r="B22" s="2"/>
      <c r="C22" s="2"/>
      <c r="D22" s="339" t="s">
        <v>256</v>
      </c>
      <c r="E22" s="339"/>
      <c r="F22" s="339"/>
      <c r="G22" s="340"/>
      <c r="H22" s="341"/>
      <c r="I22" s="341"/>
      <c r="J22" s="341"/>
      <c r="K22" s="341"/>
      <c r="L22" s="341"/>
      <c r="M22" s="341"/>
      <c r="N22" s="342" t="n">
        <v>400</v>
      </c>
      <c r="O22" s="343" t="n">
        <v>212</v>
      </c>
      <c r="P22" s="344" t="n">
        <f aca="false">SUM(N22:O22)</f>
        <v>612</v>
      </c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27" hidden="false" customHeight="false" outlineLevel="0" collapsed="false">
      <c r="A24" s="326" t="n">
        <v>19</v>
      </c>
      <c r="B24" s="345"/>
      <c r="C24" s="120" t="s">
        <v>145</v>
      </c>
      <c r="D24" s="121" t="s">
        <v>16</v>
      </c>
      <c r="E24" s="122" t="n">
        <v>45188</v>
      </c>
      <c r="F24" s="329" t="s">
        <v>146</v>
      </c>
      <c r="G24" s="124" t="s">
        <v>13</v>
      </c>
      <c r="H24" s="345"/>
      <c r="I24" s="345"/>
      <c r="J24" s="345"/>
      <c r="K24" s="345"/>
      <c r="L24" s="345"/>
      <c r="M24" s="345"/>
      <c r="N24" s="131" t="n">
        <v>37</v>
      </c>
      <c r="O24" s="132" t="n">
        <v>12</v>
      </c>
      <c r="P24" s="133" t="n">
        <f aca="false">SUM(N24:O24)</f>
        <v>49</v>
      </c>
    </row>
    <row r="25" customFormat="false" ht="27" hidden="false" customHeight="false" outlineLevel="0" collapsed="false">
      <c r="A25" s="305" t="n">
        <v>20</v>
      </c>
      <c r="B25" s="2"/>
      <c r="C25" s="159" t="s">
        <v>30</v>
      </c>
      <c r="D25" s="160" t="s">
        <v>98</v>
      </c>
      <c r="E25" s="176" t="n">
        <v>45249</v>
      </c>
      <c r="F25" s="123" t="s">
        <v>161</v>
      </c>
      <c r="G25" s="177" t="s">
        <v>31</v>
      </c>
      <c r="H25" s="2"/>
      <c r="I25" s="2"/>
      <c r="J25" s="2"/>
      <c r="K25" s="2"/>
      <c r="L25" s="2"/>
      <c r="M25" s="2"/>
      <c r="N25" s="180" t="n">
        <v>231</v>
      </c>
      <c r="O25" s="181" t="n">
        <v>19</v>
      </c>
      <c r="P25" s="151" t="n">
        <f aca="false">SUM(N25:O25)</f>
        <v>250</v>
      </c>
    </row>
    <row r="26" customFormat="false" ht="28.5" hidden="false" customHeight="true" outlineLevel="0" collapsed="false">
      <c r="A26" s="305" t="n">
        <v>21</v>
      </c>
      <c r="B26" s="2"/>
      <c r="C26" s="159" t="s">
        <v>166</v>
      </c>
      <c r="D26" s="160" t="s">
        <v>26</v>
      </c>
      <c r="E26" s="176" t="n">
        <v>45233</v>
      </c>
      <c r="F26" s="123" t="s">
        <v>146</v>
      </c>
      <c r="G26" s="177" t="s">
        <v>34</v>
      </c>
      <c r="H26" s="2"/>
      <c r="I26" s="2"/>
      <c r="J26" s="2"/>
      <c r="K26" s="2"/>
      <c r="L26" s="2"/>
      <c r="M26" s="2"/>
      <c r="N26" s="180" t="n">
        <v>11</v>
      </c>
      <c r="O26" s="181" t="n">
        <v>6</v>
      </c>
      <c r="P26" s="151" t="n">
        <f aca="false">SUM(N26:O26)</f>
        <v>17</v>
      </c>
    </row>
    <row r="27" customFormat="false" ht="34.5" hidden="false" customHeight="true" outlineLevel="0" collapsed="false">
      <c r="A27" s="305" t="n">
        <v>22</v>
      </c>
      <c r="B27" s="319" t="s">
        <v>257</v>
      </c>
      <c r="C27" s="159" t="s">
        <v>167</v>
      </c>
      <c r="D27" s="160" t="s">
        <v>16</v>
      </c>
      <c r="E27" s="176" t="n">
        <v>45206</v>
      </c>
      <c r="F27" s="123" t="s">
        <v>168</v>
      </c>
      <c r="G27" s="177" t="s">
        <v>169</v>
      </c>
      <c r="H27" s="2"/>
      <c r="I27" s="2"/>
      <c r="J27" s="2"/>
      <c r="K27" s="2"/>
      <c r="L27" s="2"/>
      <c r="M27" s="2"/>
      <c r="N27" s="187" t="n">
        <v>2</v>
      </c>
      <c r="O27" s="188" t="n">
        <v>35</v>
      </c>
      <c r="P27" s="151" t="n">
        <f aca="false">SUM(N27:O27)</f>
        <v>37</v>
      </c>
    </row>
    <row r="28" customFormat="false" ht="27" hidden="false" customHeight="false" outlineLevel="0" collapsed="false">
      <c r="A28" s="305" t="n">
        <v>23</v>
      </c>
      <c r="B28" s="346" t="s">
        <v>258</v>
      </c>
      <c r="C28" s="189" t="s">
        <v>170</v>
      </c>
      <c r="D28" s="160" t="s">
        <v>16</v>
      </c>
      <c r="E28" s="190" t="n">
        <v>45200</v>
      </c>
      <c r="F28" s="123" t="s">
        <v>171</v>
      </c>
      <c r="G28" s="177" t="s">
        <v>41</v>
      </c>
      <c r="H28" s="2"/>
      <c r="I28" s="2"/>
      <c r="J28" s="2"/>
      <c r="K28" s="2"/>
      <c r="L28" s="2"/>
      <c r="M28" s="2"/>
      <c r="N28" s="180" t="n">
        <v>85</v>
      </c>
      <c r="O28" s="181" t="n">
        <v>18</v>
      </c>
      <c r="P28" s="151" t="n">
        <f aca="false">SUM(N28:O28)</f>
        <v>103</v>
      </c>
    </row>
    <row r="29" customFormat="false" ht="24.75" hidden="false" customHeight="true" outlineLevel="0" collapsed="false">
      <c r="A29" s="305" t="n">
        <v>24</v>
      </c>
      <c r="B29" s="319" t="s">
        <v>253</v>
      </c>
      <c r="C29" s="159" t="s">
        <v>176</v>
      </c>
      <c r="D29" s="160" t="s">
        <v>16</v>
      </c>
      <c r="E29" s="176" t="n">
        <v>45235</v>
      </c>
      <c r="F29" s="123" t="s">
        <v>177</v>
      </c>
      <c r="G29" s="177" t="s">
        <v>51</v>
      </c>
      <c r="H29" s="2"/>
      <c r="I29" s="2"/>
      <c r="J29" s="2"/>
      <c r="K29" s="2"/>
      <c r="L29" s="2"/>
      <c r="M29" s="2"/>
      <c r="N29" s="180" t="n">
        <v>20</v>
      </c>
      <c r="O29" s="181" t="n">
        <v>4</v>
      </c>
      <c r="P29" s="151" t="n">
        <f aca="false">SUM(N29:O29)</f>
        <v>24</v>
      </c>
    </row>
    <row r="30" customFormat="false" ht="36.75" hidden="false" customHeight="true" outlineLevel="0" collapsed="false">
      <c r="A30" s="305" t="n">
        <v>25</v>
      </c>
      <c r="B30" s="347" t="s">
        <v>254</v>
      </c>
      <c r="C30" s="159" t="s">
        <v>53</v>
      </c>
      <c r="D30" s="160" t="s">
        <v>16</v>
      </c>
      <c r="E30" s="176" t="n">
        <v>45186</v>
      </c>
      <c r="F30" s="123" t="s">
        <v>259</v>
      </c>
      <c r="G30" s="177" t="s">
        <v>183</v>
      </c>
      <c r="H30" s="2"/>
      <c r="I30" s="2"/>
      <c r="J30" s="2"/>
      <c r="K30" s="2"/>
      <c r="L30" s="2"/>
      <c r="M30" s="2"/>
      <c r="N30" s="180" t="n">
        <v>172</v>
      </c>
      <c r="O30" s="181" t="n">
        <v>20</v>
      </c>
      <c r="P30" s="151" t="n">
        <f aca="false">SUM(N30:O30)</f>
        <v>192</v>
      </c>
    </row>
    <row r="31" customFormat="false" ht="27" hidden="false" customHeight="false" outlineLevel="0" collapsed="false">
      <c r="A31" s="305" t="n">
        <v>26</v>
      </c>
      <c r="B31" s="2"/>
      <c r="C31" s="193" t="s">
        <v>64</v>
      </c>
      <c r="D31" s="160" t="s">
        <v>26</v>
      </c>
      <c r="E31" s="195" t="n">
        <v>45228</v>
      </c>
      <c r="F31" s="123" t="s">
        <v>187</v>
      </c>
      <c r="G31" s="123" t="s">
        <v>188</v>
      </c>
      <c r="H31" s="2"/>
      <c r="I31" s="2"/>
      <c r="J31" s="2"/>
      <c r="K31" s="2"/>
      <c r="L31" s="2"/>
      <c r="M31" s="2"/>
      <c r="N31" s="180" t="n">
        <v>7</v>
      </c>
      <c r="O31" s="181" t="n">
        <v>3</v>
      </c>
      <c r="P31" s="151" t="n">
        <f aca="false">SUM(N31:O31)</f>
        <v>10</v>
      </c>
    </row>
    <row r="32" customFormat="false" ht="33" hidden="false" customHeight="true" outlineLevel="0" collapsed="false">
      <c r="A32" s="348" t="n">
        <v>27</v>
      </c>
      <c r="B32" s="2"/>
      <c r="C32" s="196" t="s">
        <v>194</v>
      </c>
      <c r="D32" s="349" t="s">
        <v>26</v>
      </c>
      <c r="E32" s="200" t="n">
        <v>45234</v>
      </c>
      <c r="F32" s="201" t="s">
        <v>195</v>
      </c>
      <c r="G32" s="350" t="s">
        <v>196</v>
      </c>
      <c r="H32" s="2"/>
      <c r="I32" s="2"/>
      <c r="J32" s="2"/>
      <c r="K32" s="2"/>
      <c r="L32" s="2"/>
      <c r="M32" s="2"/>
      <c r="N32" s="208" t="n">
        <v>14</v>
      </c>
      <c r="O32" s="209" t="n">
        <f aca="false">SUM(O13)</f>
        <v>10</v>
      </c>
      <c r="P32" s="210" t="n">
        <f aca="false">SUM(N32:O32)</f>
        <v>24</v>
      </c>
    </row>
    <row r="33" customFormat="false" ht="27" hidden="false" customHeight="false" outlineLevel="0" collapsed="false">
      <c r="A33" s="305" t="n">
        <v>28</v>
      </c>
      <c r="B33" s="2"/>
      <c r="C33" s="196" t="s">
        <v>199</v>
      </c>
      <c r="D33" s="160" t="s">
        <v>16</v>
      </c>
      <c r="E33" s="176" t="n">
        <v>45242</v>
      </c>
      <c r="F33" s="123" t="s">
        <v>200</v>
      </c>
      <c r="G33" s="177" t="s">
        <v>74</v>
      </c>
      <c r="H33" s="2"/>
      <c r="I33" s="2"/>
      <c r="J33" s="2"/>
      <c r="K33" s="2"/>
      <c r="L33" s="2"/>
      <c r="M33" s="2"/>
      <c r="N33" s="208" t="n">
        <v>85</v>
      </c>
      <c r="O33" s="209" t="n">
        <v>11</v>
      </c>
      <c r="P33" s="210" t="n">
        <f aca="false">SUM(N33:O33)</f>
        <v>96</v>
      </c>
    </row>
    <row r="34" customFormat="false" ht="27" hidden="false" customHeight="false" outlineLevel="0" collapsed="false">
      <c r="A34" s="305" t="n">
        <v>29</v>
      </c>
      <c r="B34" s="2"/>
      <c r="C34" s="196" t="s">
        <v>203</v>
      </c>
      <c r="D34" s="160" t="s">
        <v>16</v>
      </c>
      <c r="E34" s="176" t="n">
        <v>45235</v>
      </c>
      <c r="F34" s="123" t="s">
        <v>204</v>
      </c>
      <c r="G34" s="216" t="s">
        <v>74</v>
      </c>
      <c r="H34" s="2"/>
      <c r="I34" s="2"/>
      <c r="J34" s="2"/>
      <c r="K34" s="2"/>
      <c r="L34" s="2"/>
      <c r="M34" s="2"/>
      <c r="N34" s="180" t="n">
        <v>480</v>
      </c>
      <c r="O34" s="181" t="n">
        <v>100</v>
      </c>
      <c r="P34" s="151" t="n">
        <f aca="false">SUM(N34:O34)</f>
        <v>580</v>
      </c>
    </row>
    <row r="35" customFormat="false" ht="27" hidden="false" customHeight="false" outlineLevel="0" collapsed="false">
      <c r="A35" s="305" t="n">
        <v>30</v>
      </c>
      <c r="B35" s="2"/>
      <c r="C35" s="196" t="s">
        <v>210</v>
      </c>
      <c r="D35" s="160" t="s">
        <v>16</v>
      </c>
      <c r="E35" s="176" t="n">
        <v>45227</v>
      </c>
      <c r="F35" s="123" t="s">
        <v>211</v>
      </c>
      <c r="G35" s="177" t="s">
        <v>212</v>
      </c>
      <c r="H35" s="2"/>
      <c r="I35" s="2"/>
      <c r="J35" s="2"/>
      <c r="K35" s="2"/>
      <c r="L35" s="2"/>
      <c r="M35" s="2"/>
      <c r="N35" s="180" t="n">
        <v>32</v>
      </c>
      <c r="O35" s="181" t="n">
        <v>8</v>
      </c>
      <c r="P35" s="151" t="n">
        <f aca="false">SUM(N35:O35)</f>
        <v>40</v>
      </c>
    </row>
    <row r="36" customFormat="false" ht="27" hidden="false" customHeight="false" outlineLevel="0" collapsed="false">
      <c r="A36" s="305" t="n">
        <v>31</v>
      </c>
      <c r="B36" s="2"/>
      <c r="C36" s="218" t="s">
        <v>219</v>
      </c>
      <c r="D36" s="160" t="s">
        <v>26</v>
      </c>
      <c r="E36" s="176" t="n">
        <v>45255</v>
      </c>
      <c r="F36" s="123" t="s">
        <v>220</v>
      </c>
      <c r="G36" s="177" t="s">
        <v>87</v>
      </c>
      <c r="H36" s="2"/>
      <c r="I36" s="2"/>
      <c r="J36" s="2"/>
      <c r="K36" s="2"/>
      <c r="L36" s="2"/>
      <c r="M36" s="2"/>
      <c r="N36" s="180" t="n">
        <v>330</v>
      </c>
      <c r="O36" s="181" t="n">
        <v>10</v>
      </c>
      <c r="P36" s="151" t="n">
        <f aca="false">SUM(N36:O36)</f>
        <v>340</v>
      </c>
    </row>
    <row r="37" customFormat="false" ht="27" hidden="false" customHeight="false" outlineLevel="0" collapsed="false">
      <c r="A37" s="305" t="n">
        <v>32</v>
      </c>
      <c r="B37" s="2"/>
      <c r="C37" s="196" t="s">
        <v>224</v>
      </c>
      <c r="D37" s="160" t="s">
        <v>16</v>
      </c>
      <c r="E37" s="176" t="n">
        <v>45241</v>
      </c>
      <c r="F37" s="123" t="s">
        <v>225</v>
      </c>
      <c r="G37" s="177" t="s">
        <v>90</v>
      </c>
      <c r="H37" s="2"/>
      <c r="I37" s="2"/>
      <c r="J37" s="2"/>
      <c r="K37" s="2"/>
      <c r="L37" s="2"/>
      <c r="M37" s="2"/>
      <c r="N37" s="180" t="n">
        <v>28</v>
      </c>
      <c r="O37" s="150" t="n">
        <v>6</v>
      </c>
      <c r="P37" s="151" t="n">
        <f aca="false">SUM(N37:O37)</f>
        <v>34</v>
      </c>
    </row>
    <row r="38" customFormat="false" ht="24.75" hidden="false" customHeight="false" outlineLevel="0" collapsed="false">
      <c r="A38" s="331" t="n">
        <v>33</v>
      </c>
      <c r="B38" s="338"/>
      <c r="C38" s="351" t="s">
        <v>235</v>
      </c>
      <c r="D38" s="352" t="s">
        <v>26</v>
      </c>
      <c r="E38" s="353" t="n">
        <v>45206</v>
      </c>
      <c r="F38" s="354" t="s">
        <v>106</v>
      </c>
      <c r="G38" s="355" t="s">
        <v>236</v>
      </c>
      <c r="H38" s="338"/>
      <c r="I38" s="338"/>
      <c r="J38" s="338"/>
      <c r="K38" s="338"/>
      <c r="L38" s="338"/>
      <c r="M38" s="338"/>
      <c r="N38" s="356" t="n">
        <v>10</v>
      </c>
      <c r="O38" s="357" t="n">
        <v>8</v>
      </c>
      <c r="P38" s="358" t="n">
        <f aca="false">SUM(N38:O38)</f>
        <v>18</v>
      </c>
    </row>
    <row r="39" customFormat="false" ht="21.75" hidden="false" customHeight="true" outlineLevel="0" collapsed="false">
      <c r="A39" s="359" t="s">
        <v>248</v>
      </c>
      <c r="B39" s="359"/>
      <c r="C39" s="359"/>
      <c r="D39" s="339" t="s">
        <v>260</v>
      </c>
      <c r="E39" s="339"/>
      <c r="F39" s="339"/>
      <c r="G39" s="340"/>
      <c r="H39" s="360"/>
      <c r="I39" s="361"/>
      <c r="J39" s="362"/>
      <c r="K39" s="363"/>
      <c r="L39" s="364"/>
      <c r="M39" s="362"/>
      <c r="N39" s="365" t="n">
        <v>1544</v>
      </c>
      <c r="O39" s="365" t="n">
        <v>270</v>
      </c>
      <c r="P39" s="366" t="n">
        <v>1814</v>
      </c>
    </row>
    <row r="40" customFormat="false" ht="21.75" hidden="false" customHeight="false" outlineLevel="0" collapsed="false">
      <c r="A40" s="2"/>
      <c r="B40" s="2"/>
      <c r="C40" s="2"/>
      <c r="D40" s="339" t="s">
        <v>261</v>
      </c>
      <c r="E40" s="339"/>
      <c r="F40" s="339"/>
      <c r="G40" s="341"/>
      <c r="H40" s="341"/>
      <c r="I40" s="341"/>
      <c r="J40" s="341"/>
      <c r="K40" s="341"/>
      <c r="L40" s="341"/>
      <c r="M40" s="341"/>
      <c r="N40" s="365" t="n">
        <v>1944</v>
      </c>
      <c r="O40" s="365" t="n">
        <v>482</v>
      </c>
      <c r="P40" s="366" t="n">
        <v>2426</v>
      </c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</sheetData>
  <mergeCells count="5">
    <mergeCell ref="B3:C3"/>
    <mergeCell ref="D22:F22"/>
    <mergeCell ref="A39:C39"/>
    <mergeCell ref="D39:F39"/>
    <mergeCell ref="D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24" colorId="64" zoomScale="110" zoomScaleNormal="110" zoomScalePageLayoutView="100" workbookViewId="0">
      <selection pane="topLeft" activeCell="O33" activeCellId="0" sqref="O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4.25"/>
    <col collapsed="false" customWidth="true" hidden="false" outlineLevel="0" max="3" min="3" style="0" width="25.49"/>
    <col collapsed="false" customWidth="true" hidden="false" outlineLevel="0" max="4" min="4" style="0" width="30.74"/>
    <col collapsed="false" customWidth="true" hidden="false" outlineLevel="0" max="5" min="5" style="0" width="5.25"/>
    <col collapsed="false" customWidth="true" hidden="false" outlineLevel="0" max="6" min="6" style="0" width="0.12"/>
    <col collapsed="false" customWidth="false" hidden="true" outlineLevel="0" max="11" min="7" style="0" width="8.99"/>
    <col collapsed="false" customWidth="true" hidden="false" outlineLevel="0" max="12" min="12" style="0" width="12.49"/>
  </cols>
  <sheetData>
    <row r="1" customFormat="false" ht="14.25" hidden="false" customHeight="false" outlineLevel="0" collapsed="false">
      <c r="A1" s="53"/>
      <c r="B1" s="101" t="s">
        <v>132</v>
      </c>
      <c r="C1" s="96"/>
      <c r="D1" s="293"/>
      <c r="E1" s="293"/>
      <c r="F1" s="53"/>
      <c r="G1" s="53"/>
      <c r="H1" s="53"/>
      <c r="I1" s="98"/>
      <c r="J1" s="99"/>
      <c r="K1" s="53"/>
      <c r="L1" s="294"/>
    </row>
    <row r="2" customFormat="false" ht="7.5" hidden="false" customHeight="true" outlineLevel="0" collapsed="false">
      <c r="A2" s="53"/>
      <c r="B2" s="101"/>
      <c r="C2" s="96"/>
      <c r="D2" s="293"/>
      <c r="E2" s="293"/>
      <c r="F2" s="53"/>
      <c r="G2" s="53"/>
      <c r="H2" s="53"/>
      <c r="I2" s="98"/>
      <c r="J2" s="99"/>
      <c r="K2" s="53"/>
      <c r="L2" s="294"/>
    </row>
    <row r="3" customFormat="false" ht="21.75" hidden="false" customHeight="true" outlineLevel="0" collapsed="false">
      <c r="A3" s="367"/>
      <c r="B3" s="368" t="s">
        <v>262</v>
      </c>
      <c r="C3" s="368"/>
      <c r="D3" s="369"/>
      <c r="E3" s="370"/>
      <c r="F3" s="53"/>
      <c r="G3" s="53"/>
      <c r="H3" s="53"/>
      <c r="I3" s="98"/>
      <c r="J3" s="99"/>
      <c r="K3" s="53"/>
      <c r="L3" s="294"/>
    </row>
    <row r="4" customFormat="false" ht="23.25" hidden="false" customHeight="true" outlineLevel="0" collapsed="false">
      <c r="A4" s="371" t="s">
        <v>136</v>
      </c>
      <c r="B4" s="372" t="s">
        <v>263</v>
      </c>
      <c r="C4" s="107" t="s">
        <v>6</v>
      </c>
      <c r="D4" s="108" t="s">
        <v>137</v>
      </c>
      <c r="E4" s="373" t="s">
        <v>264</v>
      </c>
      <c r="F4" s="53"/>
      <c r="G4" s="53"/>
      <c r="H4" s="53"/>
      <c r="I4" s="98"/>
      <c r="J4" s="99"/>
      <c r="K4" s="53"/>
      <c r="L4" s="294"/>
    </row>
    <row r="5" customFormat="false" ht="23.25" hidden="false" customHeight="true" outlineLevel="0" collapsed="false">
      <c r="A5" s="374" t="n">
        <v>45186</v>
      </c>
      <c r="B5" s="375" t="s">
        <v>53</v>
      </c>
      <c r="C5" s="375" t="s">
        <v>259</v>
      </c>
      <c r="D5" s="375" t="s">
        <v>183</v>
      </c>
      <c r="E5" s="376" t="n">
        <v>192</v>
      </c>
      <c r="F5" s="53"/>
      <c r="G5" s="53"/>
      <c r="H5" s="53"/>
      <c r="I5" s="98"/>
      <c r="J5" s="99"/>
      <c r="K5" s="53"/>
      <c r="L5" s="294"/>
    </row>
    <row r="6" customFormat="false" ht="23.25" hidden="false" customHeight="true" outlineLevel="0" collapsed="false">
      <c r="A6" s="377" t="n">
        <v>45188</v>
      </c>
      <c r="B6" s="378" t="s">
        <v>145</v>
      </c>
      <c r="C6" s="378" t="s">
        <v>146</v>
      </c>
      <c r="D6" s="378" t="s">
        <v>13</v>
      </c>
      <c r="E6" s="379" t="n">
        <v>49</v>
      </c>
      <c r="F6" s="53"/>
      <c r="G6" s="53"/>
      <c r="H6" s="53"/>
      <c r="I6" s="98"/>
      <c r="J6" s="99"/>
      <c r="K6" s="53"/>
      <c r="L6" s="294"/>
    </row>
    <row r="7" customFormat="false" ht="23.25" hidden="false" customHeight="true" outlineLevel="0" collapsed="false">
      <c r="A7" s="377" t="n">
        <v>45200</v>
      </c>
      <c r="B7" s="380" t="s">
        <v>265</v>
      </c>
      <c r="C7" s="378" t="s">
        <v>171</v>
      </c>
      <c r="D7" s="378" t="s">
        <v>41</v>
      </c>
      <c r="E7" s="381" t="n">
        <v>103</v>
      </c>
      <c r="F7" s="53"/>
      <c r="G7" s="53"/>
      <c r="H7" s="53"/>
      <c r="I7" s="98"/>
      <c r="J7" s="99"/>
      <c r="K7" s="53"/>
      <c r="L7" s="294"/>
    </row>
    <row r="8" customFormat="false" ht="23.25" hidden="false" customHeight="true" outlineLevel="0" collapsed="false">
      <c r="A8" s="382" t="n">
        <v>45206</v>
      </c>
      <c r="B8" s="383" t="s">
        <v>235</v>
      </c>
      <c r="C8" s="378" t="s">
        <v>106</v>
      </c>
      <c r="D8" s="378" t="s">
        <v>236</v>
      </c>
      <c r="E8" s="379" t="n">
        <v>18</v>
      </c>
      <c r="F8" s="53"/>
      <c r="G8" s="53"/>
      <c r="H8" s="53"/>
      <c r="I8" s="98"/>
      <c r="J8" s="99"/>
      <c r="K8" s="53"/>
      <c r="L8" s="294"/>
    </row>
    <row r="9" customFormat="false" ht="23.25" hidden="false" customHeight="true" outlineLevel="0" collapsed="false">
      <c r="A9" s="384" t="n">
        <v>45206</v>
      </c>
      <c r="B9" s="385" t="s">
        <v>167</v>
      </c>
      <c r="C9" s="385" t="s">
        <v>168</v>
      </c>
      <c r="D9" s="385" t="s">
        <v>169</v>
      </c>
      <c r="E9" s="386" t="n">
        <v>37</v>
      </c>
      <c r="F9" s="53"/>
      <c r="G9" s="53"/>
      <c r="H9" s="53"/>
      <c r="I9" s="98"/>
      <c r="J9" s="99"/>
      <c r="K9" s="53"/>
      <c r="L9" s="294"/>
    </row>
    <row r="10" customFormat="false" ht="11.25" hidden="false" customHeight="true" outlineLevel="0" collapsed="false">
      <c r="A10" s="387"/>
      <c r="B10" s="388"/>
      <c r="C10" s="388"/>
      <c r="D10" s="389"/>
      <c r="E10" s="390"/>
      <c r="F10" s="53"/>
      <c r="G10" s="53"/>
      <c r="H10" s="53"/>
      <c r="I10" s="98"/>
      <c r="J10" s="99"/>
      <c r="K10" s="53"/>
      <c r="L10" s="294"/>
    </row>
    <row r="11" customFormat="false" ht="27" hidden="false" customHeight="true" outlineLevel="0" collapsed="false">
      <c r="A11" s="391" t="n">
        <v>45587</v>
      </c>
      <c r="B11" s="392" t="s">
        <v>266</v>
      </c>
      <c r="C11" s="392"/>
      <c r="D11" s="393" t="s">
        <v>246</v>
      </c>
      <c r="E11" s="394" t="n">
        <v>39</v>
      </c>
      <c r="F11" s="53"/>
      <c r="G11" s="53"/>
      <c r="H11" s="53"/>
      <c r="I11" s="98"/>
      <c r="J11" s="99"/>
      <c r="K11" s="53"/>
      <c r="L11" s="294"/>
    </row>
    <row r="12" customFormat="false" ht="22.5" hidden="false" customHeight="true" outlineLevel="0" collapsed="false">
      <c r="A12" s="395" t="s">
        <v>136</v>
      </c>
      <c r="B12" s="396" t="s">
        <v>267</v>
      </c>
      <c r="C12" s="397" t="s">
        <v>6</v>
      </c>
      <c r="D12" s="398" t="s">
        <v>137</v>
      </c>
      <c r="E12" s="399" t="s">
        <v>264</v>
      </c>
      <c r="F12" s="2"/>
      <c r="G12" s="2"/>
      <c r="H12" s="2"/>
      <c r="I12" s="2"/>
      <c r="J12" s="2"/>
      <c r="K12" s="400"/>
    </row>
    <row r="13" customFormat="false" ht="22.5" hidden="false" customHeight="true" outlineLevel="0" collapsed="false">
      <c r="A13" s="401" t="s">
        <v>268</v>
      </c>
      <c r="B13" s="402" t="s">
        <v>243</v>
      </c>
      <c r="C13" s="403" t="s">
        <v>244</v>
      </c>
      <c r="D13" s="402" t="s">
        <v>243</v>
      </c>
      <c r="E13" s="404" t="n">
        <v>76</v>
      </c>
      <c r="F13" s="2"/>
      <c r="G13" s="2"/>
      <c r="H13" s="2"/>
      <c r="I13" s="2"/>
      <c r="J13" s="2"/>
      <c r="K13" s="302" t="n">
        <v>45</v>
      </c>
    </row>
    <row r="14" customFormat="false" ht="43.5" hidden="false" customHeight="true" outlineLevel="0" collapsed="false">
      <c r="A14" s="405" t="s">
        <v>269</v>
      </c>
      <c r="B14" s="406" t="s">
        <v>245</v>
      </c>
      <c r="C14" s="407" t="s">
        <v>62</v>
      </c>
      <c r="D14" s="408" t="s">
        <v>270</v>
      </c>
      <c r="E14" s="409" t="n">
        <v>41</v>
      </c>
      <c r="F14" s="2"/>
      <c r="G14" s="2"/>
      <c r="H14" s="2"/>
      <c r="I14" s="2"/>
      <c r="J14" s="2"/>
      <c r="K14" s="180" t="n">
        <v>37</v>
      </c>
    </row>
    <row r="15" customFormat="false" ht="21.75" hidden="false" customHeight="true" outlineLevel="0" collapsed="false">
      <c r="A15" s="410" t="s">
        <v>22</v>
      </c>
      <c r="B15" s="411" t="s">
        <v>60</v>
      </c>
      <c r="C15" s="411" t="s">
        <v>186</v>
      </c>
      <c r="D15" s="411" t="s">
        <v>61</v>
      </c>
      <c r="E15" s="412" t="n">
        <v>15</v>
      </c>
      <c r="F15" s="2"/>
      <c r="G15" s="2"/>
      <c r="H15" s="2"/>
      <c r="I15" s="2"/>
      <c r="J15" s="2"/>
      <c r="K15" s="149" t="n">
        <v>78</v>
      </c>
    </row>
    <row r="16" customFormat="false" ht="21.75" hidden="false" customHeight="true" outlineLevel="0" collapsed="false">
      <c r="A16" s="413" t="s">
        <v>22</v>
      </c>
      <c r="B16" s="378" t="s">
        <v>155</v>
      </c>
      <c r="C16" s="378" t="s">
        <v>156</v>
      </c>
      <c r="D16" s="378" t="s">
        <v>24</v>
      </c>
      <c r="E16" s="414" t="n">
        <v>9</v>
      </c>
      <c r="F16" s="2"/>
      <c r="G16" s="2"/>
      <c r="H16" s="2"/>
      <c r="I16" s="2"/>
      <c r="J16" s="2"/>
      <c r="K16" s="149" t="n">
        <v>6</v>
      </c>
    </row>
    <row r="17" customFormat="false" ht="21.75" hidden="false" customHeight="true" outlineLevel="0" collapsed="false">
      <c r="A17" s="413" t="s">
        <v>22</v>
      </c>
      <c r="B17" s="415" t="s">
        <v>271</v>
      </c>
      <c r="C17" s="378" t="s">
        <v>62</v>
      </c>
      <c r="D17" s="378" t="s">
        <v>94</v>
      </c>
      <c r="E17" s="414" t="n">
        <v>30</v>
      </c>
      <c r="F17" s="2"/>
      <c r="G17" s="2"/>
      <c r="H17" s="2"/>
      <c r="I17" s="2"/>
      <c r="J17" s="2"/>
      <c r="K17" s="149"/>
    </row>
    <row r="18" customFormat="false" ht="21.75" hidden="false" customHeight="true" outlineLevel="0" collapsed="false">
      <c r="A18" s="413" t="s">
        <v>22</v>
      </c>
      <c r="B18" s="383" t="s">
        <v>226</v>
      </c>
      <c r="C18" s="378" t="s">
        <v>62</v>
      </c>
      <c r="D18" s="378" t="s">
        <v>94</v>
      </c>
      <c r="E18" s="414" t="n">
        <v>21</v>
      </c>
      <c r="F18" s="2"/>
      <c r="G18" s="2"/>
      <c r="H18" s="2"/>
      <c r="I18" s="2"/>
      <c r="J18" s="2"/>
      <c r="K18" s="149"/>
    </row>
    <row r="19" customFormat="false" ht="21.75" hidden="false" customHeight="true" outlineLevel="0" collapsed="false">
      <c r="A19" s="413" t="s">
        <v>22</v>
      </c>
      <c r="B19" s="383" t="s">
        <v>101</v>
      </c>
      <c r="C19" s="378" t="s">
        <v>62</v>
      </c>
      <c r="D19" s="378" t="s">
        <v>102</v>
      </c>
      <c r="E19" s="414" t="n">
        <v>23</v>
      </c>
      <c r="F19" s="2"/>
      <c r="G19" s="2"/>
      <c r="H19" s="2"/>
      <c r="I19" s="2"/>
      <c r="J19" s="2"/>
      <c r="K19" s="149"/>
    </row>
    <row r="20" customFormat="false" ht="30" hidden="false" customHeight="true" outlineLevel="0" collapsed="false">
      <c r="A20" s="413" t="s">
        <v>22</v>
      </c>
      <c r="B20" s="383" t="s">
        <v>230</v>
      </c>
      <c r="C20" s="378" t="s">
        <v>62</v>
      </c>
      <c r="D20" s="416" t="s">
        <v>272</v>
      </c>
      <c r="E20" s="414" t="n">
        <v>25</v>
      </c>
      <c r="F20" s="2"/>
      <c r="G20" s="2"/>
      <c r="H20" s="2"/>
      <c r="I20" s="2"/>
      <c r="J20" s="2"/>
      <c r="K20" s="149"/>
    </row>
    <row r="21" customFormat="false" ht="21.75" hidden="false" customHeight="true" outlineLevel="0" collapsed="false">
      <c r="A21" s="413" t="s">
        <v>22</v>
      </c>
      <c r="B21" s="383" t="s">
        <v>189</v>
      </c>
      <c r="C21" s="378" t="s">
        <v>68</v>
      </c>
      <c r="D21" s="378" t="s">
        <v>190</v>
      </c>
      <c r="E21" s="414" t="n">
        <v>61</v>
      </c>
      <c r="F21" s="2"/>
      <c r="G21" s="2"/>
      <c r="H21" s="2"/>
      <c r="I21" s="2"/>
      <c r="J21" s="2"/>
      <c r="K21" s="149"/>
    </row>
    <row r="22" customFormat="false" ht="21.75" hidden="false" customHeight="true" outlineLevel="0" collapsed="false">
      <c r="A22" s="413" t="s">
        <v>22</v>
      </c>
      <c r="B22" s="378" t="s">
        <v>184</v>
      </c>
      <c r="C22" s="378" t="s">
        <v>177</v>
      </c>
      <c r="D22" s="378" t="s">
        <v>185</v>
      </c>
      <c r="E22" s="414" t="n">
        <v>14</v>
      </c>
      <c r="F22" s="2"/>
      <c r="G22" s="2"/>
      <c r="H22" s="2"/>
      <c r="I22" s="2"/>
      <c r="J22" s="2"/>
      <c r="K22" s="180" t="n">
        <v>41</v>
      </c>
    </row>
    <row r="23" customFormat="false" ht="29.25" hidden="false" customHeight="true" outlineLevel="0" collapsed="false">
      <c r="A23" s="413" t="s">
        <v>22</v>
      </c>
      <c r="B23" s="383" t="s">
        <v>255</v>
      </c>
      <c r="C23" s="378" t="s">
        <v>62</v>
      </c>
      <c r="D23" s="416" t="s">
        <v>273</v>
      </c>
      <c r="E23" s="414" t="n">
        <v>46</v>
      </c>
      <c r="F23" s="2"/>
      <c r="G23" s="2"/>
      <c r="H23" s="2"/>
      <c r="I23" s="2"/>
      <c r="J23" s="2"/>
      <c r="K23" s="149" t="n">
        <v>10</v>
      </c>
    </row>
    <row r="24" customFormat="false" ht="21.75" hidden="false" customHeight="true" outlineLevel="0" collapsed="false">
      <c r="A24" s="413" t="s">
        <v>22</v>
      </c>
      <c r="B24" s="383" t="s">
        <v>241</v>
      </c>
      <c r="C24" s="378" t="s">
        <v>68</v>
      </c>
      <c r="D24" s="416" t="s">
        <v>242</v>
      </c>
      <c r="E24" s="417" t="n">
        <v>18</v>
      </c>
      <c r="F24" s="2"/>
      <c r="G24" s="2"/>
      <c r="H24" s="2"/>
      <c r="I24" s="2"/>
      <c r="J24" s="2"/>
      <c r="K24" s="149"/>
    </row>
    <row r="25" customFormat="false" ht="21.75" hidden="false" customHeight="true" outlineLevel="0" collapsed="false">
      <c r="A25" s="413" t="s">
        <v>76</v>
      </c>
      <c r="B25" s="378" t="s">
        <v>47</v>
      </c>
      <c r="C25" s="378" t="s">
        <v>146</v>
      </c>
      <c r="D25" s="378" t="s">
        <v>48</v>
      </c>
      <c r="E25" s="414" t="n">
        <v>12</v>
      </c>
      <c r="F25" s="418"/>
      <c r="G25" s="2"/>
      <c r="H25" s="2"/>
      <c r="I25" s="2"/>
      <c r="J25" s="2"/>
      <c r="K25" s="149"/>
    </row>
    <row r="26" customFormat="false" ht="21.75" hidden="false" customHeight="true" outlineLevel="0" collapsed="false">
      <c r="A26" s="413" t="s">
        <v>15</v>
      </c>
      <c r="B26" s="383" t="s">
        <v>205</v>
      </c>
      <c r="C26" s="378" t="s">
        <v>68</v>
      </c>
      <c r="D26" s="378" t="s">
        <v>206</v>
      </c>
      <c r="E26" s="414" t="n">
        <v>31</v>
      </c>
      <c r="F26" s="2"/>
      <c r="G26" s="2"/>
      <c r="H26" s="2"/>
      <c r="I26" s="2"/>
      <c r="J26" s="2"/>
      <c r="K26" s="180" t="n">
        <v>13</v>
      </c>
    </row>
    <row r="27" customFormat="false" ht="21.75" hidden="false" customHeight="true" outlineLevel="0" collapsed="false">
      <c r="A27" s="413" t="s">
        <v>15</v>
      </c>
      <c r="B27" s="383" t="s">
        <v>95</v>
      </c>
      <c r="C27" s="378" t="s">
        <v>97</v>
      </c>
      <c r="D27" s="416" t="s">
        <v>96</v>
      </c>
      <c r="E27" s="414" t="n">
        <v>16</v>
      </c>
      <c r="F27" s="2"/>
      <c r="G27" s="2"/>
      <c r="H27" s="2"/>
      <c r="I27" s="2"/>
      <c r="J27" s="2"/>
      <c r="K27" s="149" t="n">
        <v>18</v>
      </c>
    </row>
    <row r="28" customFormat="false" ht="21.75" hidden="false" customHeight="true" outlineLevel="0" collapsed="false">
      <c r="A28" s="413" t="s">
        <v>274</v>
      </c>
      <c r="B28" s="378" t="s">
        <v>44</v>
      </c>
      <c r="C28" s="378" t="s">
        <v>46</v>
      </c>
      <c r="D28" s="378" t="s">
        <v>45</v>
      </c>
      <c r="E28" s="414" t="n">
        <v>47</v>
      </c>
      <c r="F28" s="418"/>
      <c r="G28" s="418"/>
      <c r="H28" s="418"/>
      <c r="I28" s="418"/>
      <c r="J28" s="418"/>
      <c r="K28" s="246" t="n">
        <v>10</v>
      </c>
    </row>
    <row r="29" customFormat="false" ht="21.75" hidden="false" customHeight="true" outlineLevel="0" collapsed="false">
      <c r="A29" s="419" t="s">
        <v>274</v>
      </c>
      <c r="B29" s="407" t="s">
        <v>153</v>
      </c>
      <c r="C29" s="407" t="s">
        <v>154</v>
      </c>
      <c r="D29" s="407" t="s">
        <v>74</v>
      </c>
      <c r="E29" s="420" t="n">
        <v>88</v>
      </c>
      <c r="F29" s="418"/>
      <c r="G29" s="418"/>
      <c r="H29" s="418"/>
      <c r="I29" s="418"/>
      <c r="J29" s="418"/>
      <c r="K29" s="418"/>
      <c r="L29" s="421"/>
    </row>
    <row r="30" customFormat="false" ht="11.25" hidden="false" customHeight="true" outlineLevel="0" collapsed="false">
      <c r="A30" s="422"/>
      <c r="B30" s="388"/>
      <c r="C30" s="388"/>
      <c r="D30" s="389"/>
      <c r="E30" s="390"/>
      <c r="F30" s="418"/>
      <c r="G30" s="418"/>
      <c r="H30" s="418"/>
      <c r="I30" s="418"/>
      <c r="J30" s="418"/>
      <c r="K30" s="418"/>
      <c r="L30" s="421"/>
    </row>
    <row r="31" customFormat="false" ht="25.5" hidden="false" customHeight="true" outlineLevel="0" collapsed="false">
      <c r="A31" s="423"/>
      <c r="B31" s="424" t="s">
        <v>275</v>
      </c>
      <c r="C31" s="424"/>
      <c r="D31" s="425"/>
      <c r="E31" s="426"/>
      <c r="F31" s="418"/>
      <c r="G31" s="418"/>
      <c r="H31" s="418"/>
      <c r="I31" s="418"/>
      <c r="J31" s="418"/>
      <c r="K31" s="418"/>
      <c r="L31" s="421"/>
    </row>
    <row r="32" customFormat="false" ht="21.75" hidden="false" customHeight="true" outlineLevel="0" collapsed="false">
      <c r="A32" s="427" t="s">
        <v>136</v>
      </c>
      <c r="B32" s="428" t="s">
        <v>263</v>
      </c>
      <c r="C32" s="429" t="s">
        <v>6</v>
      </c>
      <c r="D32" s="430" t="s">
        <v>137</v>
      </c>
      <c r="E32" s="373" t="s">
        <v>264</v>
      </c>
      <c r="F32" s="2"/>
      <c r="G32" s="2"/>
      <c r="H32" s="2"/>
      <c r="I32" s="2"/>
      <c r="J32" s="2"/>
      <c r="K32" s="2"/>
      <c r="L32" s="2"/>
    </row>
    <row r="33" customFormat="false" ht="31.5" hidden="false" customHeight="true" outlineLevel="0" collapsed="false">
      <c r="A33" s="431" t="n">
        <v>45552</v>
      </c>
      <c r="B33" s="432" t="s">
        <v>53</v>
      </c>
      <c r="C33" s="432" t="s">
        <v>259</v>
      </c>
      <c r="D33" s="432" t="s">
        <v>276</v>
      </c>
      <c r="E33" s="433" t="n">
        <v>192</v>
      </c>
      <c r="F33" s="2"/>
      <c r="G33" s="2"/>
      <c r="H33" s="2"/>
      <c r="I33" s="2"/>
      <c r="J33" s="2"/>
      <c r="K33" s="2"/>
      <c r="L33" s="2"/>
    </row>
    <row r="34" customFormat="false" ht="20.25" hidden="false" customHeight="true" outlineLevel="0" collapsed="false">
      <c r="A34" s="434" t="n">
        <v>45593</v>
      </c>
      <c r="B34" s="383" t="s">
        <v>210</v>
      </c>
      <c r="C34" s="378" t="s">
        <v>211</v>
      </c>
      <c r="D34" s="378" t="s">
        <v>212</v>
      </c>
      <c r="E34" s="381" t="n">
        <v>40</v>
      </c>
      <c r="F34" s="2"/>
      <c r="G34" s="2"/>
      <c r="H34" s="2"/>
      <c r="I34" s="2"/>
      <c r="J34" s="2"/>
      <c r="K34" s="2"/>
      <c r="L34" s="2"/>
    </row>
    <row r="35" customFormat="false" ht="20.25" hidden="false" customHeight="true" outlineLevel="0" collapsed="false">
      <c r="A35" s="434" t="n">
        <v>45594</v>
      </c>
      <c r="B35" s="378" t="s">
        <v>64</v>
      </c>
      <c r="C35" s="435" t="s">
        <v>187</v>
      </c>
      <c r="D35" s="378" t="s">
        <v>188</v>
      </c>
      <c r="E35" s="381" t="n">
        <v>10</v>
      </c>
      <c r="F35" s="345"/>
      <c r="G35" s="345"/>
      <c r="H35" s="345"/>
      <c r="I35" s="345"/>
      <c r="J35" s="345"/>
      <c r="K35" s="131" t="n">
        <v>37</v>
      </c>
    </row>
    <row r="36" customFormat="false" ht="20.25" hidden="false" customHeight="true" outlineLevel="0" collapsed="false">
      <c r="A36" s="434" t="n">
        <v>45599</v>
      </c>
      <c r="B36" s="378" t="s">
        <v>166</v>
      </c>
      <c r="C36" s="378" t="s">
        <v>146</v>
      </c>
      <c r="D36" s="378" t="s">
        <v>34</v>
      </c>
      <c r="E36" s="381" t="n">
        <v>17</v>
      </c>
      <c r="F36" s="418"/>
      <c r="G36" s="418"/>
      <c r="H36" s="418"/>
      <c r="I36" s="418"/>
      <c r="J36" s="418"/>
      <c r="K36" s="149"/>
    </row>
    <row r="37" customFormat="false" ht="20.25" hidden="false" customHeight="true" outlineLevel="0" collapsed="false">
      <c r="A37" s="434" t="n">
        <v>45600</v>
      </c>
      <c r="B37" s="383" t="s">
        <v>194</v>
      </c>
      <c r="C37" s="378" t="s">
        <v>195</v>
      </c>
      <c r="D37" s="436" t="s">
        <v>196</v>
      </c>
      <c r="E37" s="381" t="n">
        <v>24</v>
      </c>
      <c r="F37" s="418"/>
      <c r="G37" s="418"/>
      <c r="H37" s="418"/>
      <c r="I37" s="418"/>
      <c r="J37" s="418"/>
      <c r="K37" s="149"/>
    </row>
    <row r="38" customFormat="false" ht="20.25" hidden="false" customHeight="true" outlineLevel="0" collapsed="false">
      <c r="A38" s="434" t="n">
        <v>45601</v>
      </c>
      <c r="B38" s="378" t="s">
        <v>176</v>
      </c>
      <c r="C38" s="378" t="s">
        <v>177</v>
      </c>
      <c r="D38" s="378" t="s">
        <v>51</v>
      </c>
      <c r="E38" s="381" t="n">
        <v>24</v>
      </c>
      <c r="F38" s="418"/>
      <c r="G38" s="418"/>
      <c r="H38" s="418"/>
      <c r="I38" s="418"/>
      <c r="J38" s="418"/>
      <c r="K38" s="149"/>
    </row>
    <row r="39" customFormat="false" ht="20.25" hidden="false" customHeight="true" outlineLevel="0" collapsed="false">
      <c r="A39" s="434" t="n">
        <v>45601</v>
      </c>
      <c r="B39" s="383" t="s">
        <v>203</v>
      </c>
      <c r="C39" s="378" t="s">
        <v>204</v>
      </c>
      <c r="D39" s="383" t="s">
        <v>74</v>
      </c>
      <c r="E39" s="381" t="n">
        <v>580</v>
      </c>
      <c r="F39" s="418"/>
      <c r="G39" s="418"/>
      <c r="H39" s="418"/>
      <c r="I39" s="418"/>
      <c r="J39" s="418"/>
      <c r="K39" s="149"/>
    </row>
    <row r="40" customFormat="false" ht="20.25" hidden="false" customHeight="true" outlineLevel="0" collapsed="false">
      <c r="A40" s="434" t="n">
        <v>45607</v>
      </c>
      <c r="B40" s="383" t="s">
        <v>224</v>
      </c>
      <c r="C40" s="378" t="s">
        <v>225</v>
      </c>
      <c r="D40" s="378" t="s">
        <v>90</v>
      </c>
      <c r="E40" s="381" t="n">
        <v>34</v>
      </c>
      <c r="F40" s="418"/>
      <c r="G40" s="418"/>
      <c r="H40" s="418"/>
      <c r="I40" s="418"/>
      <c r="J40" s="418"/>
      <c r="K40" s="149"/>
    </row>
    <row r="41" customFormat="false" ht="20.25" hidden="false" customHeight="true" outlineLevel="0" collapsed="false">
      <c r="A41" s="434" t="n">
        <v>45608</v>
      </c>
      <c r="B41" s="383" t="s">
        <v>199</v>
      </c>
      <c r="C41" s="378" t="s">
        <v>200</v>
      </c>
      <c r="D41" s="378" t="s">
        <v>74</v>
      </c>
      <c r="E41" s="381" t="n">
        <v>96</v>
      </c>
      <c r="F41" s="418"/>
      <c r="G41" s="418"/>
      <c r="H41" s="418"/>
      <c r="I41" s="418"/>
      <c r="J41" s="418"/>
      <c r="K41" s="149"/>
    </row>
    <row r="42" customFormat="false" ht="20.25" hidden="false" customHeight="true" outlineLevel="0" collapsed="false">
      <c r="A42" s="434" t="n">
        <v>45615</v>
      </c>
      <c r="B42" s="378" t="s">
        <v>30</v>
      </c>
      <c r="C42" s="378" t="s">
        <v>161</v>
      </c>
      <c r="D42" s="378" t="s">
        <v>31</v>
      </c>
      <c r="E42" s="381" t="n">
        <v>250</v>
      </c>
      <c r="F42" s="2"/>
      <c r="G42" s="2"/>
      <c r="H42" s="2"/>
      <c r="I42" s="2"/>
      <c r="J42" s="2"/>
      <c r="K42" s="180" t="n">
        <v>231</v>
      </c>
    </row>
    <row r="43" customFormat="false" ht="20.25" hidden="false" customHeight="true" outlineLevel="0" collapsed="false">
      <c r="A43" s="437" t="n">
        <v>45621</v>
      </c>
      <c r="B43" s="438" t="s">
        <v>277</v>
      </c>
      <c r="C43" s="439" t="s">
        <v>220</v>
      </c>
      <c r="D43" s="439" t="s">
        <v>87</v>
      </c>
      <c r="E43" s="440" t="n">
        <v>340</v>
      </c>
      <c r="F43" s="2"/>
      <c r="G43" s="2"/>
      <c r="H43" s="2"/>
      <c r="I43" s="2"/>
      <c r="J43" s="2"/>
      <c r="K43" s="180" t="n">
        <v>32</v>
      </c>
    </row>
    <row r="44" customFormat="false" ht="17.25" hidden="false" customHeight="false" outlineLevel="0" collapsed="false">
      <c r="F44" s="2"/>
      <c r="G44" s="2"/>
      <c r="H44" s="2"/>
      <c r="I44" s="2"/>
      <c r="J44" s="2"/>
      <c r="K44" s="441" t="n">
        <v>330</v>
      </c>
    </row>
    <row r="45" s="33" customFormat="true" ht="17.25" hidden="false" customHeight="false" outlineLevel="0" collapsed="false">
      <c r="E45" s="442"/>
      <c r="F45" s="418"/>
      <c r="G45" s="418"/>
      <c r="H45" s="418"/>
      <c r="I45" s="418"/>
      <c r="J45" s="418"/>
      <c r="K45" s="443" t="n">
        <v>28</v>
      </c>
    </row>
    <row r="46" s="33" customFormat="true" ht="17.25" hidden="false" customHeight="false" outlineLevel="0" collapsed="false">
      <c r="A46" s="444"/>
      <c r="B46" s="444"/>
      <c r="C46" s="445"/>
      <c r="D46" s="445"/>
      <c r="E46" s="446"/>
      <c r="F46" s="418"/>
      <c r="G46" s="418"/>
      <c r="H46" s="418"/>
      <c r="I46" s="418"/>
      <c r="J46" s="418"/>
      <c r="K46" s="443" t="n">
        <v>10</v>
      </c>
    </row>
    <row r="47" s="33" customFormat="true" ht="21" hidden="false" customHeight="false" outlineLevel="0" collapsed="false">
      <c r="A47" s="418"/>
      <c r="B47" s="418"/>
      <c r="C47" s="445"/>
      <c r="D47" s="445"/>
      <c r="E47" s="447"/>
      <c r="F47" s="448"/>
      <c r="G47" s="449"/>
      <c r="H47" s="450"/>
      <c r="I47" s="451"/>
      <c r="J47" s="452"/>
      <c r="K47" s="450"/>
      <c r="L47" s="453"/>
    </row>
    <row r="48" s="33" customFormat="true" ht="21" hidden="false" customHeight="false" outlineLevel="0" collapsed="false">
      <c r="A48" s="418"/>
      <c r="B48" s="418"/>
      <c r="C48" s="418"/>
      <c r="D48" s="418"/>
      <c r="E48" s="418"/>
      <c r="F48" s="418"/>
      <c r="G48" s="418"/>
      <c r="H48" s="418"/>
      <c r="I48" s="418"/>
      <c r="J48" s="418"/>
      <c r="K48" s="418"/>
      <c r="L48" s="453"/>
    </row>
    <row r="49" s="33" customFormat="true" ht="13.5" hidden="false" customHeight="false" outlineLevel="0" collapsed="false">
      <c r="F49" s="418"/>
      <c r="G49" s="418"/>
      <c r="H49" s="418"/>
      <c r="I49" s="418"/>
      <c r="J49" s="418"/>
      <c r="K49" s="418"/>
      <c r="L49" s="418"/>
    </row>
  </sheetData>
  <mergeCells count="5">
    <mergeCell ref="B3:C3"/>
    <mergeCell ref="B31:C31"/>
    <mergeCell ref="A46:B46"/>
    <mergeCell ref="C46:D46"/>
    <mergeCell ref="C47:D47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23:45:02Z</dcterms:created>
  <dc:creator>千葉県レクリエーション協会</dc:creator>
  <dc:description/>
  <dc:language>en-US</dc:language>
  <cp:lastModifiedBy>勝 遠西</cp:lastModifiedBy>
  <cp:lastPrinted>2024-01-24T15:45:35Z</cp:lastPrinted>
  <dcterms:modified xsi:type="dcterms:W3CDTF">2024-01-24T16:10:46Z</dcterms:modified>
  <cp:revision>0</cp:revision>
  <dc:subject/>
  <dc:title/>
</cp:coreProperties>
</file>