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" sheetId="1" state="visible" r:id="rId2"/>
  </sheets>
  <externalReferences>
    <externalReference r:id="rId3"/>
  </externalReferences>
  <definedNames>
    <definedName function="false" hidden="false" localSheetId="0" name="_xlnm.Print_Area" vbProcedure="false">報告用紙!$B$1:$R$142</definedName>
    <definedName function="false" hidden="false" name="I2イベント名" vbProcedure="false">#REF!</definedName>
    <definedName function="false" hidden="false" name="あいだ" vbProcedure="false">#REF!</definedName>
    <definedName function="false" hidden="false" name="から" vbProcedure="false">#REF!</definedName>
    <definedName function="false" hidden="false" name="じかん" vbProcedure="false">#REF!</definedName>
    <definedName function="false" hidden="false" name="つき" vbProcedure="false">#REF!</definedName>
    <definedName function="false" hidden="false" name="にち" vbProcedure="false">#REF!</definedName>
    <definedName function="false" hidden="false" name="ふん" vbProcedure="false">#REF!</definedName>
    <definedName function="false" hidden="false" name="まとめ" vbProcedure="false">[1]リスト!$M$5:$M$40</definedName>
    <definedName function="false" hidden="false" name="イベント内容" vbProcedure="false">#REF!</definedName>
    <definedName function="false" hidden="false" name="イベント名" vbProcedure="false">#REF!</definedName>
    <definedName function="false" hidden="false" name="会場" vbProcedure="false">#REF!</definedName>
    <definedName function="false" hidden="false" name="日" vbProcedure="false">#REF!</definedName>
    <definedName function="false" hidden="false" name="時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ｲﾍﾞﾝﾄ情報" vbProcedure="false">[1]リスト!$G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43">
  <si>
    <r>
      <rPr>
        <sz val="11"/>
        <rFont val="Noto Sans"/>
        <family val="2"/>
      </rPr>
      <t xml:space="preserve">令和</t>
    </r>
    <r>
      <rPr>
        <sz val="12"/>
        <rFont val="HG創英角ﾎﾟｯﾌﾟ体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6"/>
        <color rgb="FFFF0000"/>
        <rFont val="HG創英角ﾎﾟｯﾌﾟ体"/>
        <family val="3"/>
        <charset val="128"/>
      </rPr>
      <t xml:space="preserve">8</t>
    </r>
    <r>
      <rPr>
        <sz val="16"/>
        <color rgb="FFFF0000"/>
        <rFont val="Noto Sans"/>
        <family val="2"/>
      </rPr>
      <t xml:space="preserve">月～</t>
    </r>
    <r>
      <rPr>
        <sz val="16"/>
        <color rgb="FFFF0000"/>
        <rFont val="HG創英角ﾎﾟｯﾌﾟ体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県レク・イベント情報</t>
    </r>
    <r>
      <rPr>
        <sz val="11"/>
        <rFont val="Noto Sans"/>
        <family val="2"/>
      </rPr>
      <t xml:space="preserve">　　千葉県レクリエーション協会発行　　事務局</t>
    </r>
    <r>
      <rPr>
        <sz val="11"/>
        <rFont val="HG創英角ﾎﾟｯﾌﾟ体"/>
        <family val="3"/>
        <charset val="128"/>
      </rPr>
      <t xml:space="preserve">043</t>
    </r>
    <r>
      <rPr>
        <sz val="11"/>
        <rFont val="Noto Sans"/>
        <family val="2"/>
      </rPr>
      <t xml:space="preserve">－</t>
    </r>
    <r>
      <rPr>
        <sz val="11"/>
        <rFont val="HG創英角ﾎﾟｯﾌﾟ体"/>
        <family val="3"/>
        <charset val="128"/>
      </rPr>
      <t xml:space="preserve">290</t>
    </r>
    <r>
      <rPr>
        <sz val="11"/>
        <rFont val="Noto Sans"/>
        <family val="2"/>
      </rPr>
      <t xml:space="preserve">－</t>
    </r>
    <r>
      <rPr>
        <sz val="11"/>
        <rFont val="HG創英角ﾎﾟｯﾌﾟ体"/>
        <family val="3"/>
        <charset val="128"/>
      </rPr>
      <t xml:space="preserve">8361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情報連絡　</t>
    </r>
    <r>
      <rPr>
        <sz val="16"/>
        <rFont val="HG創英角ﾎﾟｯﾌﾟ体"/>
        <family val="3"/>
        <charset val="128"/>
      </rPr>
      <t xml:space="preserve">96</t>
    </r>
    <r>
      <rPr>
        <sz val="16"/>
        <rFont val="Noto Sans"/>
        <family val="2"/>
      </rPr>
      <t xml:space="preserve">号</t>
    </r>
  </si>
  <si>
    <t xml:space="preserve">団　体　名</t>
  </si>
  <si>
    <t xml:space="preserve">開催日</t>
  </si>
  <si>
    <t xml:space="preserve">曜日</t>
  </si>
  <si>
    <t xml:space="preserve">時   間</t>
  </si>
  <si>
    <t xml:space="preserve">イベント名</t>
  </si>
  <si>
    <t xml:space="preserve">会   場</t>
  </si>
  <si>
    <t xml:space="preserve">イベント内容</t>
  </si>
  <si>
    <t xml:space="preserve">申込先</t>
  </si>
  <si>
    <t xml:space="preserve">担当者</t>
  </si>
  <si>
    <t xml:space="preserve">10</t>
  </si>
  <si>
    <t xml:space="preserve">月</t>
  </si>
  <si>
    <t xml:space="preserve">30</t>
  </si>
  <si>
    <t xml:space="preserve">日</t>
  </si>
  <si>
    <t xml:space="preserve">8</t>
  </si>
  <si>
    <t xml:space="preserve">：</t>
  </si>
  <si>
    <t xml:space="preserve">～</t>
  </si>
  <si>
    <t xml:space="preserve">16</t>
  </si>
  <si>
    <t xml:space="preserve">00</t>
  </si>
  <si>
    <r>
      <rPr>
        <sz val="12"/>
        <rFont val="Noto Sans"/>
        <family val="2"/>
      </rPr>
      <t xml:space="preserve">第</t>
    </r>
    <r>
      <rPr>
        <sz val="12"/>
        <rFont val="游明朝"/>
        <family val="1"/>
        <charset val="128"/>
      </rPr>
      <t xml:space="preserve">68</t>
    </r>
    <r>
      <rPr>
        <sz val="12"/>
        <rFont val="Noto Sans"/>
        <family val="2"/>
      </rPr>
      <t xml:space="preserve">回千葉県レクリエ</t>
    </r>
    <r>
      <rPr>
        <sz val="12"/>
        <rFont val="游明朝"/>
        <family val="1"/>
        <charset val="128"/>
      </rPr>
      <t xml:space="preserve">-</t>
    </r>
    <r>
      <rPr>
        <sz val="12"/>
        <rFont val="Noto Sans"/>
        <family val="2"/>
      </rPr>
      <t xml:space="preserve">ション大会</t>
    </r>
  </si>
  <si>
    <r>
      <rPr>
        <b val="true"/>
        <sz val="12"/>
        <rFont val="Noto Sans"/>
        <family val="2"/>
      </rPr>
      <t xml:space="preserve">千葉県ｽﾎﾟ</t>
    </r>
    <r>
      <rPr>
        <b val="true"/>
        <sz val="12"/>
        <rFont val="游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ﾂｾﾝﾀ</t>
    </r>
    <r>
      <rPr>
        <b val="true"/>
        <sz val="12"/>
        <rFont val="游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ホームペ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ジに中央・分散会場ご案内</t>
    </r>
  </si>
  <si>
    <r>
      <rPr>
        <b val="true"/>
        <sz val="14"/>
        <rFont val="ＭＳ Ｐ明朝"/>
        <family val="1"/>
        <charset val="128"/>
      </rPr>
      <t xml:space="preserve">043-290-8361</t>
    </r>
    <r>
      <rPr>
        <b val="true"/>
        <sz val="14"/>
        <rFont val="Noto Sans"/>
        <family val="2"/>
      </rPr>
      <t xml:space="preserve">　　　　　　　　　　　　　　　　　　　　　　　　</t>
    </r>
    <r>
      <rPr>
        <b val="true"/>
        <sz val="14"/>
        <rFont val="ＭＳ Ｐ明朝"/>
        <family val="1"/>
        <charset val="128"/>
      </rPr>
      <t xml:space="preserve">043-290-8362</t>
    </r>
  </si>
  <si>
    <t xml:space="preserve">事務局</t>
  </si>
  <si>
    <r>
      <rPr>
        <sz val="11"/>
        <rFont val="Noto Sans"/>
        <family val="2"/>
      </rPr>
      <t xml:space="preserve">千葉県ﾀｰｹﾞｯﾄﾊﾞ</t>
    </r>
    <r>
      <rPr>
        <sz val="11"/>
        <rFont val="HG創英角ﾎﾟｯﾌﾟ体"/>
        <family val="3"/>
        <charset val="128"/>
      </rPr>
      <t xml:space="preserve">-</t>
    </r>
    <r>
      <rPr>
        <sz val="11"/>
        <rFont val="Noto Sans"/>
        <family val="2"/>
      </rPr>
      <t xml:space="preserve">ﾄﾞ協会</t>
    </r>
  </si>
  <si>
    <t xml:space="preserve">7</t>
  </si>
  <si>
    <t xml:space="preserve">6</t>
  </si>
  <si>
    <t xml:space="preserve">水</t>
  </si>
  <si>
    <t xml:space="preserve">9</t>
  </si>
  <si>
    <t xml:space="preserve">15</t>
  </si>
  <si>
    <r>
      <rPr>
        <sz val="12"/>
        <rFont val="Noto Sans"/>
        <family val="2"/>
      </rPr>
      <t xml:space="preserve">第</t>
    </r>
    <r>
      <rPr>
        <sz val="12"/>
        <rFont val="游明朝"/>
        <family val="1"/>
        <charset val="128"/>
      </rPr>
      <t xml:space="preserve">9</t>
    </r>
    <r>
      <rPr>
        <sz val="12"/>
        <rFont val="Noto Sans"/>
        <family val="2"/>
      </rPr>
      <t xml:space="preserve">回県年齢別戦交流大会</t>
    </r>
  </si>
  <si>
    <r>
      <rPr>
        <sz val="12"/>
        <rFont val="Noto Sans"/>
        <family val="2"/>
      </rPr>
      <t xml:space="preserve">千葉市第</t>
    </r>
    <r>
      <rPr>
        <sz val="12"/>
        <rFont val="游明朝"/>
        <family val="1"/>
        <charset val="128"/>
      </rPr>
      <t xml:space="preserve">2</t>
    </r>
    <r>
      <rPr>
        <sz val="12"/>
        <rFont val="Noto Sans"/>
        <family val="2"/>
      </rPr>
      <t xml:space="preserve">練習場</t>
    </r>
  </si>
  <si>
    <r>
      <rPr>
        <sz val="11"/>
        <rFont val="ＭＳ Ｐ明朝"/>
        <family val="1"/>
        <charset val="128"/>
      </rPr>
      <t xml:space="preserve">TBG</t>
    </r>
    <r>
      <rPr>
        <sz val="11"/>
        <rFont val="Noto Sans"/>
        <family val="2"/>
      </rPr>
      <t xml:space="preserve">の交流試合　会員のみ</t>
    </r>
  </si>
  <si>
    <r>
      <rPr>
        <b val="true"/>
        <sz val="11"/>
        <rFont val="Noto Sans"/>
        <family val="2"/>
      </rPr>
      <t xml:space="preserve">県協会事務局長                           （℡）</t>
    </r>
    <r>
      <rPr>
        <b val="true"/>
        <sz val="11"/>
        <rFont val="ＭＳ Ｐ明朝"/>
        <family val="1"/>
        <charset val="128"/>
      </rPr>
      <t xml:space="preserve">090-8005-3246</t>
    </r>
    <r>
      <rPr>
        <b val="true"/>
        <sz val="11"/>
        <rFont val="Noto Sans"/>
        <family val="2"/>
      </rPr>
      <t xml:space="preserve">　</t>
    </r>
  </si>
  <si>
    <t xml:space="preserve">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新々ペリア大会</t>
    </r>
  </si>
  <si>
    <t xml:space="preserve">佐倉市篠塚コース</t>
  </si>
  <si>
    <t xml:space="preserve">吉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回県レク</t>
    </r>
    <r>
      <rPr>
        <sz val="11"/>
        <rFont val="ＭＳ Ｐ明朝"/>
        <family val="1"/>
        <charset val="128"/>
      </rPr>
      <t xml:space="preserve">TBG</t>
    </r>
    <r>
      <rPr>
        <sz val="11"/>
        <rFont val="Noto Sans"/>
        <family val="2"/>
      </rPr>
      <t xml:space="preserve">愛好者大会　</t>
    </r>
  </si>
  <si>
    <t xml:space="preserve">啓明ふれあい広場</t>
  </si>
  <si>
    <r>
      <rPr>
        <sz val="11"/>
        <rFont val="ＭＳ Ｐ明朝"/>
        <family val="1"/>
        <charset val="128"/>
      </rPr>
      <t xml:space="preserve">TBG</t>
    </r>
    <r>
      <rPr>
        <sz val="11"/>
        <rFont val="Noto Sans"/>
        <family val="2"/>
      </rPr>
      <t xml:space="preserve">の交流試合　会員、一般：相談下さい </t>
    </r>
  </si>
  <si>
    <t xml:space="preserve">千葉県インディアカ協会</t>
  </si>
  <si>
    <t xml:space="preserve">　　イベント名</t>
  </si>
  <si>
    <t xml:space="preserve">　　イベント内容</t>
  </si>
  <si>
    <t xml:space="preserve">　　申込先</t>
  </si>
  <si>
    <t xml:space="preserve">木祝</t>
  </si>
  <si>
    <r>
      <rPr>
        <sz val="11"/>
        <rFont val="ＭＳ Ｐ明朝"/>
        <family val="1"/>
        <charset val="128"/>
      </rPr>
      <t xml:space="preserve">CIA</t>
    </r>
    <r>
      <rPr>
        <sz val="11"/>
        <rFont val="Noto Sans"/>
        <family val="2"/>
      </rPr>
      <t xml:space="preserve">クラブ選手権</t>
    </r>
  </si>
  <si>
    <t xml:space="preserve">八千代市市民体育館</t>
  </si>
  <si>
    <t xml:space="preserve">チャンピオンシップ大会</t>
  </si>
  <si>
    <t xml:space="preserve">千葉県インディアカ協会    事務局</t>
  </si>
  <si>
    <t xml:space="preserve">中居</t>
  </si>
  <si>
    <t xml:space="preserve">船橋市運動公園体育館</t>
  </si>
  <si>
    <r>
      <rPr>
        <sz val="11"/>
        <rFont val="ＭＳ Ｐ明朝"/>
        <family val="1"/>
        <charset val="128"/>
      </rPr>
      <t xml:space="preserve">CIA</t>
    </r>
    <r>
      <rPr>
        <sz val="11"/>
        <rFont val="Noto Sans"/>
        <family val="2"/>
      </rPr>
      <t xml:space="preserve">シニア＆ジュニア大会</t>
    </r>
  </si>
  <si>
    <t xml:space="preserve">交流大会</t>
  </si>
  <si>
    <t xml:space="preserve">千葉県スポーツウエルネス吹矢協会</t>
  </si>
  <si>
    <t xml:space="preserve">23</t>
  </si>
  <si>
    <t xml:space="preserve">火</t>
  </si>
  <si>
    <t xml:space="preserve">17</t>
  </si>
  <si>
    <t xml:space="preserve">全日本選手権大会千葉県代表選考会</t>
  </si>
  <si>
    <t xml:space="preserve">船橋市・西部公民館</t>
  </si>
  <si>
    <t xml:space="preserve">代表者選考会（１０ｍ、８ｍの各男女の部）</t>
  </si>
  <si>
    <t xml:space="preserve">千葉県スポーツウエルネス
吹矢協会事務局</t>
  </si>
  <si>
    <t xml:space="preserve">羽渕</t>
  </si>
  <si>
    <t xml:space="preserve">24</t>
  </si>
  <si>
    <t xml:space="preserve">25</t>
  </si>
  <si>
    <t xml:space="preserve">木</t>
  </si>
  <si>
    <t xml:space="preserve">13</t>
  </si>
  <si>
    <t xml:space="preserve">流山市・ｷｺｰﾏﾝｱﾘｰﾅ</t>
  </si>
  <si>
    <t xml:space="preserve">千葉県ペタンク・ブール連盟</t>
  </si>
  <si>
    <t xml:space="preserve">4</t>
  </si>
  <si>
    <t xml:space="preserve">第３４回フレッシュ柏ペタンク大会</t>
  </si>
  <si>
    <t xml:space="preserve">塚崎運動場</t>
  </si>
  <si>
    <t xml:space="preserve">会員及び愛好者</t>
  </si>
  <si>
    <t xml:space="preserve">0471-91-3129</t>
  </si>
  <si>
    <t xml:space="preserve">山沢</t>
  </si>
  <si>
    <t xml:space="preserve">第１回千葉県なのはなペタンク大会</t>
  </si>
  <si>
    <t xml:space="preserve">大谷津運動公園</t>
  </si>
  <si>
    <t xml:space="preserve">６０歳以上の千葉県民</t>
  </si>
  <si>
    <t xml:space="preserve">047-431-7648</t>
  </si>
  <si>
    <t xml:space="preserve">戸松</t>
  </si>
  <si>
    <t xml:space="preserve">千葉県ウオーキング協会</t>
  </si>
  <si>
    <t xml:space="preserve">2</t>
  </si>
  <si>
    <t xml:space="preserve">金</t>
  </si>
  <si>
    <t xml:space="preserve">くつの日記念ウオーク</t>
  </si>
  <si>
    <t xml:space="preserve">新鎌ケ谷ふれあい広場（東武新鎌ヶ谷駅３分）</t>
  </si>
  <si>
    <r>
      <rPr>
        <sz val="11"/>
        <rFont val="Noto Sans"/>
        <family val="2"/>
      </rPr>
      <t xml:space="preserve">ウオーキング大会（自由歩行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ｋｍ</t>
    </r>
  </si>
  <si>
    <t xml:space="preserve">043-309-5606</t>
  </si>
  <si>
    <t xml:space="preserve">1</t>
  </si>
  <si>
    <t xml:space="preserve">20</t>
  </si>
  <si>
    <t xml:space="preserve">県レクリエーション大会ウオーク</t>
  </si>
  <si>
    <t xml:space="preserve">高洲公園                    （稲毛海岸駅５分）</t>
  </si>
  <si>
    <r>
      <rPr>
        <sz val="11"/>
        <rFont val="Noto Sans"/>
        <family val="2"/>
      </rPr>
      <t xml:space="preserve">ウオーキング大会（団体歩行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ｋｍ</t>
    </r>
  </si>
  <si>
    <t xml:space="preserve">野田むらさきの里ふれあいウオーク</t>
  </si>
  <si>
    <t xml:space="preserve">清水公園ｴﾝﾄﾗﾝｽ（東武野田線清水公園駅１０分）</t>
  </si>
  <si>
    <t xml:space="preserve">柏市レクリエ－ション教会</t>
  </si>
  <si>
    <t xml:space="preserve">12</t>
  </si>
  <si>
    <t xml:space="preserve">柏レク元気ｕｐセミナー</t>
  </si>
  <si>
    <t xml:space="preserve">未定</t>
  </si>
  <si>
    <t xml:space="preserve">キャンプファイヤーの実際</t>
  </si>
  <si>
    <t xml:space="preserve">090-1694-3591</t>
  </si>
  <si>
    <t xml:space="preserve">中谷</t>
  </si>
  <si>
    <t xml:space="preserve">27</t>
  </si>
  <si>
    <t xml:space="preserve">柏レクスポあそびん</t>
  </si>
  <si>
    <t xml:space="preserve">柏市立柏の葉小学校</t>
  </si>
  <si>
    <t xml:space="preserve">スポレクあれこれ＆インディアカ</t>
  </si>
  <si>
    <t xml:space="preserve">090-4601-5306</t>
  </si>
  <si>
    <t xml:space="preserve">松戸</t>
  </si>
  <si>
    <t xml:space="preserve">3</t>
  </si>
  <si>
    <t xml:space="preserve">ひまつぶし　　　　　　　　　　　　　　　　　　　　クリエートセンター</t>
  </si>
  <si>
    <t xml:space="preserve">ルンルン絵たより</t>
  </si>
  <si>
    <t xml:space="preserve">　あそびの城　かしわ</t>
  </si>
  <si>
    <t xml:space="preserve">柏市　　　　　　　　　　　　　　　　　永楽台近隣センター</t>
  </si>
  <si>
    <t xml:space="preserve">パズルを作って遊ぼう</t>
  </si>
  <si>
    <t xml:space="preserve">090-1506-8789</t>
  </si>
  <si>
    <t xml:space="preserve">松戸す</t>
  </si>
  <si>
    <t xml:space="preserve">柏市中央体育館</t>
  </si>
  <si>
    <r>
      <rPr>
        <sz val="12"/>
        <rFont val="ＭＳ Ｐ明朝"/>
        <family val="1"/>
        <charset val="128"/>
      </rPr>
      <t xml:space="preserve">SDGs</t>
    </r>
    <r>
      <rPr>
        <sz val="12"/>
        <rFont val="Noto Sans"/>
        <family val="2"/>
      </rPr>
      <t xml:space="preserve">レク「身近な物で作ろう」</t>
    </r>
  </si>
  <si>
    <t xml:space="preserve">22</t>
  </si>
  <si>
    <t xml:space="preserve">茂原市レクリエ－ション</t>
  </si>
  <si>
    <t xml:space="preserve">11</t>
  </si>
  <si>
    <t xml:space="preserve">エコバック作り</t>
  </si>
  <si>
    <t xml:space="preserve">茂原市卸売会館</t>
  </si>
  <si>
    <t xml:space="preserve">鋏を使わないバック作り</t>
  </si>
  <si>
    <t xml:space="preserve">0475-73-2285</t>
  </si>
  <si>
    <t xml:space="preserve">林</t>
  </si>
  <si>
    <t xml:space="preserve">健康スポレク</t>
  </si>
  <si>
    <t xml:space="preserve">二宮小学校体育館</t>
  </si>
  <si>
    <t xml:space="preserve">誰でもできる健康スポーツ</t>
  </si>
  <si>
    <t xml:space="preserve">0475-72-2974</t>
  </si>
  <si>
    <t xml:space="preserve">原田</t>
  </si>
  <si>
    <t xml:space="preserve">50</t>
  </si>
  <si>
    <t xml:space="preserve">レクダンス教室</t>
  </si>
  <si>
    <t xml:space="preserve">レクダンス・体験・練習</t>
  </si>
  <si>
    <t xml:space="preserve">090-7823-7386</t>
  </si>
  <si>
    <t xml:space="preserve">唐鎌</t>
  </si>
  <si>
    <t xml:space="preserve">0478-72-2974</t>
  </si>
  <si>
    <t xml:space="preserve">クラフト教室</t>
  </si>
  <si>
    <t xml:space="preserve">便利な小物入れ</t>
  </si>
  <si>
    <t xml:space="preserve">090-3478-2671</t>
  </si>
  <si>
    <t xml:space="preserve">石井、菊地</t>
  </si>
  <si>
    <t xml:space="preserve">成田市レクリエ－ション協会</t>
  </si>
  <si>
    <t xml:space="preserve">成田市フォークダンス祭</t>
  </si>
  <si>
    <t xml:space="preserve">中台運動公園体育館</t>
  </si>
  <si>
    <t xml:space="preserve">フォークダンスをみんなで踊りましょう</t>
  </si>
  <si>
    <r>
      <rPr>
        <sz val="11"/>
        <rFont val="Noto Sans"/>
        <family val="2"/>
      </rPr>
      <t xml:space="preserve">レクリエーション協会事務局
（成田市スポーツ振興課内）小笠原
</t>
    </r>
    <r>
      <rPr>
        <sz val="11"/>
        <rFont val="ＭＳ Ｐ明朝"/>
        <family val="1"/>
        <charset val="128"/>
      </rPr>
      <t xml:space="preserve">0476-20-1584</t>
    </r>
  </si>
  <si>
    <t xml:space="preserve">バウンドテニス体験教室</t>
  </si>
  <si>
    <t xml:space="preserve">バウンドテニスを誰でも体験できます</t>
  </si>
  <si>
    <t xml:space="preserve">早朝ウォーク</t>
  </si>
  <si>
    <t xml:space="preserve">早朝に成田市周辺を散策します</t>
  </si>
  <si>
    <t xml:space="preserve">ときがね湖散策</t>
  </si>
  <si>
    <t xml:space="preserve">東金市周辺</t>
  </si>
  <si>
    <t xml:space="preserve">ときがね湖周辺を散策しましょう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成田健康ウォーキング大会</t>
    </r>
  </si>
  <si>
    <t xml:space="preserve">ボンベルタ成田店</t>
  </si>
  <si>
    <t xml:space="preserve">成田ニュータウン地区を散策しましょう</t>
  </si>
  <si>
    <t xml:space="preserve">クラフトつくり講習</t>
  </si>
  <si>
    <t xml:space="preserve">坂田が池総合公園</t>
  </si>
  <si>
    <t xml:space="preserve">クラフト体験ができます</t>
  </si>
  <si>
    <r>
      <rPr>
        <sz val="11"/>
        <rFont val="Noto Sans"/>
        <family val="2"/>
      </rPr>
      <t xml:space="preserve">千葉県ﾚｸﾘｴ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ｼｮﾝ大会</t>
    </r>
  </si>
  <si>
    <t xml:space="preserve">千葉県スポーツセンター</t>
  </si>
  <si>
    <t xml:space="preserve">クリスマスサンタを作りましょう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NARITA</t>
    </r>
    <r>
      <rPr>
        <sz val="11"/>
        <rFont val="Noto Sans"/>
        <family val="2"/>
      </rPr>
      <t xml:space="preserve">ペタンクオータムカップ</t>
    </r>
  </si>
  <si>
    <t xml:space="preserve">大谷津運動公園多目的広場</t>
  </si>
  <si>
    <t xml:space="preserve">ペタンク大会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成田エアポートカップ                      ユニカール大会</t>
    </r>
  </si>
  <si>
    <t xml:space="preserve">ユニカール大会 </t>
  </si>
  <si>
    <r>
      <rPr>
        <sz val="11"/>
        <rFont val="Noto Sans"/>
        <family val="2"/>
      </rPr>
      <t xml:space="preserve">連合会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成田久住大会</t>
    </r>
  </si>
  <si>
    <t xml:space="preserve">久住パークゴルフ場</t>
  </si>
  <si>
    <t xml:space="preserve">パークゴルフ大会</t>
  </si>
  <si>
    <t xml:space="preserve">空の日記念　チャレンジホールインワン</t>
  </si>
  <si>
    <t xml:space="preserve">十余三パークゴルフ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ナスパ大会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ナリコー大会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未経験者研修会</t>
    </r>
  </si>
  <si>
    <t xml:space="preserve">市原市レクリエーション協会</t>
  </si>
  <si>
    <t xml:space="preserve">19</t>
  </si>
  <si>
    <t xml:space="preserve">１０</t>
  </si>
  <si>
    <t xml:space="preserve">００</t>
  </si>
  <si>
    <t xml:space="preserve">１３</t>
  </si>
  <si>
    <t xml:space="preserve">市原スポレク祭り</t>
  </si>
  <si>
    <t xml:space="preserve">ゼットエー武道場</t>
  </si>
  <si>
    <t xml:space="preserve">ニュースポーツ等の体験や大会</t>
  </si>
  <si>
    <t xml:space="preserve">0436-36-5430</t>
  </si>
  <si>
    <t xml:space="preserve">鶴岡</t>
  </si>
  <si>
    <t xml:space="preserve">袖ケ浦市レクリエーション協会</t>
  </si>
  <si>
    <t xml:space="preserve">公民館で学び遊び「ねこまろ」</t>
  </si>
  <si>
    <t xml:space="preserve">根形公民館多目的ﾎｰﾙ　</t>
  </si>
  <si>
    <t xml:space="preserve">午後の休み時間にレクリエーション</t>
  </si>
  <si>
    <t xml:space="preserve">根形公民館多目的ﾎｰﾙ</t>
  </si>
  <si>
    <t xml:space="preserve">あおぞらクラブ「ペットボトルロケットを飛ばそう」</t>
  </si>
  <si>
    <t xml:space="preserve">長浦公民館研修室、            多目的広場</t>
  </si>
  <si>
    <t xml:space="preserve">小学１～３年生が                                                            ペットボトルロケットを作り、飛ばす</t>
  </si>
  <si>
    <t xml:space="preserve">長浦なごやか交流「３年生以上レク」</t>
  </si>
  <si>
    <t xml:space="preserve">長浦小学校　体育館</t>
  </si>
  <si>
    <t xml:space="preserve">長浦なごやか交流                                                「プラズマカーで遊ぶ」</t>
  </si>
  <si>
    <t xml:space="preserve">袖ケ浦市社会教育関係団体</t>
  </si>
  <si>
    <t xml:space="preserve">レクダンス教室　</t>
  </si>
  <si>
    <t xml:space="preserve">長浦公民館　                   多目的ホール　</t>
  </si>
  <si>
    <t xml:space="preserve">楽しい曲でレクダンスを楽しむ                                                           　参加費５００円</t>
  </si>
  <si>
    <r>
      <rPr>
        <sz val="12"/>
        <rFont val="Noto Sans"/>
        <family val="2"/>
      </rPr>
      <t xml:space="preserve">連絡協議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民会館内</t>
    </r>
  </si>
  <si>
    <t xml:space="preserve">◎宗像</t>
  </si>
  <si>
    <t xml:space="preserve">14</t>
  </si>
  <si>
    <t xml:space="preserve">昭和中学校「モルック体験会」</t>
  </si>
  <si>
    <t xml:space="preserve">昭和中学校　グラウンド</t>
  </si>
  <si>
    <t xml:space="preserve">中学生のモルック体験会</t>
  </si>
  <si>
    <t xml:space="preserve">蔵波なごやか交流会レク</t>
  </si>
  <si>
    <t xml:space="preserve">橘東青年館</t>
  </si>
  <si>
    <t xml:space="preserve">蔵波なごやか交流会レク                                                                               「モルック、簡単工作」</t>
  </si>
  <si>
    <t xml:space="preserve">袖ケ浦市                                 </t>
  </si>
  <si>
    <t xml:space="preserve">長浦公民館研修室、多目的広場</t>
  </si>
  <si>
    <t xml:space="preserve">小学４～６年生が                                                                 ペットボトルロケットを作り、飛ばす</t>
  </si>
  <si>
    <t xml:space="preserve">  レクリエーション協会</t>
  </si>
  <si>
    <t xml:space="preserve">栗原</t>
  </si>
  <si>
    <t xml:space="preserve">溜まり場レク「インドア・ローンボウルズ　囲碁ボール等を楽しむ」</t>
  </si>
  <si>
    <t xml:space="preserve">長浦公民館多目的室、小多目的広場　</t>
  </si>
  <si>
    <t xml:space="preserve">インドア・ローンボウルズ　囲碁ボール等を楽しむ。溜まり場で対話交流</t>
  </si>
  <si>
    <r>
      <rPr>
        <sz val="12"/>
        <rFont val="Noto Sans"/>
        <family val="2"/>
      </rPr>
      <t xml:space="preserve">ＴＥＬ　</t>
    </r>
    <r>
      <rPr>
        <sz val="12"/>
        <rFont val="ＭＳ Ｐ明朝"/>
        <family val="1"/>
        <charset val="128"/>
      </rPr>
      <t xml:space="preserve">0438-62-3139</t>
    </r>
  </si>
  <si>
    <t xml:space="preserve">18</t>
  </si>
  <si>
    <t xml:space="preserve">長浦公民館多目的ﾎｰﾙ　</t>
  </si>
  <si>
    <t xml:space="preserve">楽しい曲でレクダンスを楽しむ　                                参加費５００円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0438-62-4950</t>
    </r>
  </si>
  <si>
    <t xml:space="preserve">市民会館「チャレンジ教室」</t>
  </si>
  <si>
    <t xml:space="preserve">市民会館　中ホール</t>
  </si>
  <si>
    <t xml:space="preserve">小学生のチャレンジ・ザ・ゲーム大会</t>
  </si>
  <si>
    <t xml:space="preserve">詳細内容の問合先</t>
  </si>
  <si>
    <t xml:space="preserve">楽しい曲でレクダンスを楽しむ　                                             参加費５００円</t>
  </si>
  <si>
    <t xml:space="preserve">◎   伊藤和雄 </t>
  </si>
  <si>
    <t xml:space="preserve"> 090-4700-3508</t>
  </si>
  <si>
    <t xml:space="preserve">長浦公民館　多目的ホール　</t>
  </si>
  <si>
    <t xml:space="preserve">楽しい曲でレクダンスを楽しむ　                                              参加費５００円</t>
  </si>
  <si>
    <t xml:space="preserve">すべてｽﾀｯﾌ・事業参加可能</t>
  </si>
  <si>
    <t xml:space="preserve">長浦地区小学生モルック大会</t>
  </si>
  <si>
    <t xml:space="preserve">長浦小学校グラウンド</t>
  </si>
  <si>
    <t xml:space="preserve">小学生モルック大会</t>
  </si>
  <si>
    <r>
      <rPr>
        <sz val="11"/>
        <rFont val="Noto Sans"/>
        <family val="2"/>
      </rPr>
      <t xml:space="preserve">総合型地域スポーツクラブ             </t>
    </r>
    <r>
      <rPr>
        <sz val="11"/>
        <rFont val="ＭＳ Ｐゴシック"/>
        <family val="3"/>
        <charset val="128"/>
      </rPr>
      <t xml:space="preserve">NAGAX</t>
    </r>
    <r>
      <rPr>
        <sz val="11"/>
        <rFont val="Noto Sans"/>
        <family val="2"/>
      </rPr>
      <t xml:space="preserve">「ふれあいスポーツフェスタ」</t>
    </r>
  </si>
  <si>
    <t xml:space="preserve">長浦公民館</t>
  </si>
  <si>
    <r>
      <rPr>
        <sz val="11"/>
        <rFont val="ＭＳ Ｐゴシック"/>
        <family val="3"/>
        <charset val="128"/>
      </rPr>
      <t xml:space="preserve">NAGAX</t>
    </r>
    <r>
      <rPr>
        <sz val="11"/>
        <rFont val="Noto Sans"/>
        <family val="2"/>
      </rPr>
      <t xml:space="preserve">「ふれあいスポーツフェスタ」</t>
    </r>
  </si>
  <si>
    <t xml:space="preserve">楽しい曲でレクダンスを楽しむ　                                           参加費５００円</t>
  </si>
  <si>
    <t xml:space="preserve">第６８回千葉県レクリエーション協会分散大会「インドア・ローンボウルズ大会」　</t>
  </si>
  <si>
    <t xml:space="preserve">インドア・ローンボウルズ大会                                             　参加費５００円</t>
  </si>
  <si>
    <t xml:space="preserve">楽しい曲でレクダンスを楽しむ　                                          参加費５００円</t>
  </si>
  <si>
    <t xml:space="preserve">坂戸の森みどりの会                           「ニュースポーツ体験会」</t>
  </si>
  <si>
    <t xml:space="preserve">小学生のモルック、ボッチャ体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HG創英角ﾎﾟｯﾌﾟ体"/>
      <family val="3"/>
      <charset val="128"/>
    </font>
    <font>
      <sz val="12"/>
      <name val="Noto Sans"/>
      <family val="2"/>
    </font>
    <font>
      <sz val="16"/>
      <color rgb="FFFF0000"/>
      <name val="HG創英角ﾎﾟｯﾌﾟ体"/>
      <family val="3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sz val="11"/>
      <name val="HG創英角ﾎﾟｯﾌﾟ体"/>
      <family val="3"/>
      <charset val="128"/>
    </font>
    <font>
      <sz val="16"/>
      <name val="HG創英角ﾎﾟｯﾌﾟ体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游明朝"/>
      <family val="1"/>
      <charset val="128"/>
    </font>
    <font>
      <b val="true"/>
      <sz val="12"/>
      <name val="游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HG創英角ｺﾞｼｯｸUB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24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7</xdr:row>
      <xdr:rowOff>85320</xdr:rowOff>
    </xdr:from>
    <xdr:to>
      <xdr:col>17</xdr:col>
      <xdr:colOff>370440</xdr:colOff>
      <xdr:row>23</xdr:row>
      <xdr:rowOff>104760</xdr:rowOff>
    </xdr:to>
    <xdr:sp>
      <xdr:nvSpPr>
        <xdr:cNvPr id="0" name="テキスト ボックス 1"/>
        <xdr:cNvSpPr/>
      </xdr:nvSpPr>
      <xdr:spPr>
        <a:xfrm>
          <a:off x="677520" y="2209320"/>
          <a:ext cx="11333880" cy="47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レクで元気！レクで笑顔！レクで夢さがし！</a:t>
          </a:r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中央大会　　　日時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４年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３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（日）　９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から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研究フォ－ラム　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から１５時３０分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場所　千葉県総合ｽﾎﾟ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ﾂｾﾝﾀｰ（宿泊研修棟・交流広場・多目的広場・アリ－ナ）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千葉県障がい者スポ－ツセンタ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分散大会　　　日時　令和４年　９月１日（木）～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（水）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場所　加盟団体が各地域で開催します。（ホ－ムペ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ジより確認下さ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主催　千葉県レクリエ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ション協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後援　千葉県（環境生活部）・千葉県教育委員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千葉市（市民局）・千葉市教育委員会　　　　（公財）千葉県教育振興財団・（公財）千葉県スポ－ツ協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千葉県ｽﾎﾟ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ﾂ推進委員連合会・（一社）千葉県障がい者スポ－ツ協会　　　　　加盟団体・課程認定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91;&#26360;/&#21407;&#26412;&#22522;&#26412;&#12452;&#12505;&#12531;&#12488;&#24773;&#22577;96&#65288;&#22577;&#21578;&#29992;&#320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用紙"/>
      <sheetName val="リスト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R195"/>
  <sheetViews>
    <sheetView showFormulas="false" showGridLines="true" showRowColHeaders="true" showZeros="true" rightToLeft="false" tabSelected="true" showOutlineSymbols="true" defaultGridColor="true" view="normal" topLeftCell="A81" colorId="64" zoomScale="115" zoomScaleNormal="115" zoomScalePageLayoutView="100" workbookViewId="0">
      <selection pane="topLeft" activeCell="N66" activeCellId="0" sqref="N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2.99"/>
    <col collapsed="false" customWidth="true" hidden="false" outlineLevel="0" max="3" min="3" style="0" width="2.37"/>
    <col collapsed="false" customWidth="true" hidden="false" outlineLevel="0" max="4" min="4" style="0" width="2.87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2" width="2.99"/>
    <col collapsed="false" customWidth="true" hidden="false" outlineLevel="0" max="10" min="10" style="2" width="2.74"/>
    <col collapsed="false" customWidth="true" hidden="false" outlineLevel="0" max="11" min="11" style="2" width="2.87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true" hidden="false" outlineLevel="0" max="14" min="14" style="0" width="31.75"/>
    <col collapsed="false" customWidth="true" hidden="false" outlineLevel="0" max="15" min="15" style="0" width="22.37"/>
    <col collapsed="false" customWidth="true" hidden="false" outlineLevel="0" max="16" min="16" style="0" width="33.12"/>
    <col collapsed="false" customWidth="true" hidden="false" outlineLevel="0" max="17" min="17" style="0" width="21.87"/>
    <col collapsed="false" customWidth="true" hidden="false" outlineLevel="0" max="18" min="18" style="0" width="6.99"/>
  </cols>
  <sheetData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 t="s">
        <v>4</v>
      </c>
      <c r="H5" s="7"/>
      <c r="I5" s="7"/>
      <c r="J5" s="7"/>
      <c r="K5" s="7"/>
      <c r="L5" s="7"/>
      <c r="M5" s="7"/>
      <c r="N5" s="8" t="s">
        <v>5</v>
      </c>
      <c r="O5" s="8" t="s">
        <v>6</v>
      </c>
      <c r="P5" s="7" t="s">
        <v>7</v>
      </c>
      <c r="Q5" s="7" t="s">
        <v>8</v>
      </c>
      <c r="R5" s="9" t="s">
        <v>9</v>
      </c>
    </row>
    <row r="6" customFormat="false" ht="23.25" hidden="false" customHeight="true" outlineLevel="0" collapsed="false"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3</v>
      </c>
      <c r="G6" s="15" t="s">
        <v>14</v>
      </c>
      <c r="H6" s="16" t="s">
        <v>15</v>
      </c>
      <c r="I6" s="17" t="s">
        <v>12</v>
      </c>
      <c r="J6" s="18" t="s">
        <v>16</v>
      </c>
      <c r="K6" s="17" t="s">
        <v>17</v>
      </c>
      <c r="L6" s="16" t="s">
        <v>15</v>
      </c>
      <c r="M6" s="17" t="s">
        <v>18</v>
      </c>
      <c r="N6" s="19" t="s">
        <v>19</v>
      </c>
      <c r="O6" s="20" t="s">
        <v>20</v>
      </c>
      <c r="P6" s="21" t="s">
        <v>21</v>
      </c>
      <c r="Q6" s="22" t="s">
        <v>22</v>
      </c>
      <c r="R6" s="23" t="s">
        <v>23</v>
      </c>
    </row>
    <row r="7" customFormat="false" ht="23.25" hidden="false" customHeight="true" outlineLevel="0" collapsed="false">
      <c r="B7" s="24"/>
      <c r="C7" s="25"/>
      <c r="D7" s="24"/>
      <c r="E7" s="25"/>
      <c r="F7" s="26"/>
      <c r="G7" s="27"/>
      <c r="H7" s="28"/>
      <c r="I7" s="27"/>
      <c r="J7" s="27"/>
      <c r="K7" s="27"/>
      <c r="L7" s="28"/>
      <c r="M7" s="27"/>
      <c r="N7" s="29"/>
      <c r="O7" s="30"/>
      <c r="P7" s="31"/>
      <c r="Q7" s="32"/>
      <c r="R7" s="31"/>
    </row>
    <row r="8" customFormat="false" ht="23.25" hidden="false" customHeight="true" outlineLevel="0" collapsed="false">
      <c r="B8" s="24"/>
      <c r="C8" s="25"/>
      <c r="D8" s="24"/>
      <c r="E8" s="25"/>
      <c r="F8" s="26"/>
      <c r="G8" s="27"/>
      <c r="H8" s="28"/>
      <c r="I8" s="27"/>
      <c r="J8" s="27"/>
      <c r="K8" s="27"/>
      <c r="L8" s="28"/>
      <c r="M8" s="27"/>
      <c r="N8" s="29"/>
      <c r="O8" s="30"/>
      <c r="P8" s="31"/>
      <c r="Q8" s="32"/>
      <c r="R8" s="31"/>
    </row>
    <row r="9" customFormat="false" ht="23.25" hidden="false" customHeight="true" outlineLevel="0" collapsed="false">
      <c r="B9" s="24"/>
      <c r="C9" s="25"/>
      <c r="D9" s="24"/>
      <c r="E9" s="25"/>
      <c r="F9" s="26"/>
      <c r="G9" s="27"/>
      <c r="H9" s="28"/>
      <c r="I9" s="27"/>
      <c r="J9" s="27"/>
      <c r="K9" s="27"/>
      <c r="L9" s="28"/>
      <c r="M9" s="27"/>
      <c r="N9" s="29"/>
      <c r="O9" s="30"/>
      <c r="P9" s="31"/>
      <c r="Q9" s="32"/>
      <c r="R9" s="31"/>
    </row>
    <row r="10" customFormat="false" ht="23.25" hidden="false" customHeight="true" outlineLevel="0" collapsed="false">
      <c r="B10" s="24"/>
      <c r="C10" s="25"/>
      <c r="D10" s="24"/>
      <c r="E10" s="25"/>
      <c r="F10" s="26"/>
      <c r="G10" s="27"/>
      <c r="H10" s="28"/>
      <c r="I10" s="27"/>
      <c r="J10" s="27"/>
      <c r="K10" s="27"/>
      <c r="L10" s="28"/>
      <c r="M10" s="27"/>
      <c r="N10" s="29"/>
      <c r="O10" s="30"/>
      <c r="P10" s="31"/>
      <c r="Q10" s="32"/>
      <c r="R10" s="31"/>
    </row>
    <row r="11" customFormat="false" ht="23.25" hidden="false" customHeight="true" outlineLevel="0" collapsed="false">
      <c r="B11" s="24"/>
      <c r="C11" s="25"/>
      <c r="D11" s="24"/>
      <c r="E11" s="25"/>
      <c r="F11" s="26"/>
      <c r="G11" s="27"/>
      <c r="H11" s="28"/>
      <c r="I11" s="27"/>
      <c r="J11" s="27"/>
      <c r="K11" s="27"/>
      <c r="L11" s="28"/>
      <c r="M11" s="27"/>
      <c r="N11" s="29"/>
      <c r="O11" s="30"/>
      <c r="P11" s="31"/>
      <c r="Q11" s="32"/>
      <c r="R11" s="31"/>
    </row>
    <row r="12" customFormat="false" ht="23.25" hidden="false" customHeight="true" outlineLevel="0" collapsed="false">
      <c r="B12" s="24"/>
      <c r="C12" s="25"/>
      <c r="D12" s="24"/>
      <c r="E12" s="25"/>
      <c r="F12" s="26"/>
      <c r="G12" s="27"/>
      <c r="H12" s="28"/>
      <c r="I12" s="27"/>
      <c r="J12" s="27"/>
      <c r="K12" s="27"/>
      <c r="L12" s="28"/>
      <c r="M12" s="27"/>
      <c r="N12" s="29"/>
      <c r="O12" s="30"/>
      <c r="P12" s="31"/>
      <c r="Q12" s="32"/>
      <c r="R12" s="31"/>
    </row>
    <row r="13" customFormat="false" ht="23.25" hidden="false" customHeight="true" outlineLevel="0" collapsed="false">
      <c r="B13" s="24"/>
      <c r="C13" s="25"/>
      <c r="D13" s="24"/>
      <c r="E13" s="25"/>
      <c r="F13" s="26"/>
      <c r="G13" s="27"/>
      <c r="H13" s="28"/>
      <c r="I13" s="27"/>
      <c r="J13" s="27"/>
      <c r="K13" s="27"/>
      <c r="L13" s="28"/>
      <c r="M13" s="27"/>
      <c r="N13" s="29"/>
      <c r="O13" s="30"/>
      <c r="P13" s="31"/>
      <c r="Q13" s="32"/>
      <c r="R13" s="31"/>
    </row>
    <row r="14" customFormat="false" ht="23.25" hidden="false" customHeight="true" outlineLevel="0" collapsed="false">
      <c r="B14" s="24"/>
      <c r="C14" s="25"/>
      <c r="D14" s="24"/>
      <c r="E14" s="25"/>
      <c r="F14" s="26"/>
      <c r="G14" s="27"/>
      <c r="H14" s="28"/>
      <c r="I14" s="27"/>
      <c r="J14" s="27"/>
      <c r="K14" s="27"/>
      <c r="L14" s="28"/>
      <c r="M14" s="27"/>
      <c r="N14" s="29"/>
      <c r="O14" s="30"/>
      <c r="P14" s="31"/>
      <c r="Q14" s="32"/>
      <c r="R14" s="31"/>
    </row>
    <row r="15" customFormat="false" ht="23.25" hidden="false" customHeight="true" outlineLevel="0" collapsed="false">
      <c r="B15" s="24"/>
      <c r="C15" s="25"/>
      <c r="D15" s="24"/>
      <c r="E15" s="25"/>
      <c r="F15" s="26"/>
      <c r="G15" s="27"/>
      <c r="H15" s="28"/>
      <c r="I15" s="27"/>
      <c r="J15" s="27"/>
      <c r="K15" s="27"/>
      <c r="L15" s="28"/>
      <c r="M15" s="27"/>
      <c r="N15" s="29"/>
      <c r="O15" s="30"/>
      <c r="P15" s="31"/>
      <c r="Q15" s="32"/>
      <c r="R15" s="31"/>
    </row>
    <row r="16" customFormat="false" ht="23.25" hidden="false" customHeight="true" outlineLevel="0" collapsed="false">
      <c r="B16" s="24"/>
      <c r="C16" s="25"/>
      <c r="D16" s="24"/>
      <c r="E16" s="25"/>
      <c r="F16" s="26"/>
      <c r="G16" s="27"/>
      <c r="H16" s="28"/>
      <c r="I16" s="27"/>
      <c r="J16" s="27"/>
      <c r="K16" s="27"/>
      <c r="L16" s="28"/>
      <c r="M16" s="27"/>
      <c r="N16" s="29"/>
      <c r="O16" s="30"/>
      <c r="P16" s="31"/>
      <c r="Q16" s="32"/>
      <c r="R16" s="31"/>
    </row>
    <row r="17" customFormat="false" ht="23.25" hidden="false" customHeight="true" outlineLevel="0" collapsed="false">
      <c r="B17" s="24"/>
      <c r="C17" s="25"/>
      <c r="D17" s="24"/>
      <c r="E17" s="25"/>
      <c r="F17" s="26"/>
      <c r="G17" s="27"/>
      <c r="H17" s="28"/>
      <c r="I17" s="27"/>
      <c r="J17" s="27"/>
      <c r="K17" s="27"/>
      <c r="L17" s="28"/>
      <c r="M17" s="27"/>
      <c r="N17" s="29"/>
      <c r="O17" s="30"/>
      <c r="P17" s="31"/>
      <c r="Q17" s="32"/>
      <c r="R17" s="31"/>
    </row>
    <row r="18" customFormat="false" ht="23.25" hidden="false" customHeight="true" outlineLevel="0" collapsed="false">
      <c r="B18" s="24"/>
      <c r="C18" s="25"/>
      <c r="D18" s="24"/>
      <c r="E18" s="25"/>
      <c r="F18" s="26"/>
      <c r="G18" s="27"/>
      <c r="H18" s="28"/>
      <c r="I18" s="27"/>
      <c r="J18" s="27"/>
      <c r="K18" s="27"/>
      <c r="L18" s="28"/>
      <c r="M18" s="27"/>
      <c r="N18" s="29"/>
      <c r="O18" s="30"/>
      <c r="P18" s="31"/>
      <c r="Q18" s="32"/>
      <c r="R18" s="31"/>
    </row>
    <row r="19" customFormat="false" ht="23.25" hidden="false" customHeight="true" outlineLevel="0" collapsed="false">
      <c r="B19" s="24"/>
      <c r="C19" s="25"/>
      <c r="D19" s="24"/>
      <c r="E19" s="25"/>
      <c r="F19" s="26"/>
      <c r="G19" s="27"/>
      <c r="H19" s="28"/>
      <c r="I19" s="27"/>
      <c r="J19" s="27"/>
      <c r="K19" s="27"/>
      <c r="L19" s="28"/>
      <c r="M19" s="27"/>
      <c r="N19" s="29"/>
      <c r="O19" s="30"/>
      <c r="P19" s="31"/>
      <c r="Q19" s="32"/>
      <c r="R19" s="31"/>
    </row>
    <row r="20" customFormat="false" ht="23.25" hidden="false" customHeight="true" outlineLevel="0" collapsed="false">
      <c r="B20" s="24"/>
      <c r="C20" s="25"/>
      <c r="D20" s="24"/>
      <c r="E20" s="25"/>
      <c r="F20" s="26"/>
      <c r="G20" s="27"/>
      <c r="H20" s="28"/>
      <c r="I20" s="27"/>
      <c r="J20" s="27"/>
      <c r="K20" s="27"/>
      <c r="L20" s="28"/>
      <c r="M20" s="27"/>
      <c r="N20" s="29"/>
      <c r="O20" s="30"/>
      <c r="P20" s="31"/>
      <c r="Q20" s="32"/>
      <c r="R20" s="31"/>
    </row>
    <row r="21" customFormat="false" ht="23.25" hidden="false" customHeight="true" outlineLevel="0" collapsed="false">
      <c r="B21" s="24"/>
      <c r="C21" s="25"/>
      <c r="D21" s="24"/>
      <c r="E21" s="25"/>
      <c r="F21" s="26"/>
      <c r="G21" s="27"/>
      <c r="H21" s="28"/>
      <c r="I21" s="27"/>
      <c r="J21" s="27"/>
      <c r="K21" s="27"/>
      <c r="L21" s="28"/>
      <c r="M21" s="27"/>
      <c r="N21" s="29"/>
      <c r="O21" s="30"/>
      <c r="P21" s="31"/>
      <c r="Q21" s="32"/>
      <c r="R21" s="31"/>
    </row>
    <row r="22" customFormat="false" ht="23.25" hidden="false" customHeight="true" outlineLevel="0" collapsed="false">
      <c r="B22" s="24"/>
      <c r="C22" s="25"/>
      <c r="D22" s="24"/>
      <c r="E22" s="25"/>
      <c r="F22" s="26"/>
      <c r="G22" s="27"/>
      <c r="H22" s="28"/>
      <c r="I22" s="27"/>
      <c r="J22" s="27"/>
      <c r="K22" s="27"/>
      <c r="L22" s="28"/>
      <c r="M22" s="27"/>
      <c r="N22" s="29"/>
      <c r="O22" s="30"/>
      <c r="P22" s="31"/>
      <c r="Q22" s="32"/>
      <c r="R22" s="31"/>
    </row>
    <row r="23" customFormat="false" ht="23.25" hidden="false" customHeight="true" outlineLevel="0" collapsed="false">
      <c r="B23" s="24"/>
      <c r="C23" s="25"/>
      <c r="D23" s="24"/>
      <c r="E23" s="25"/>
      <c r="F23" s="26"/>
      <c r="G23" s="27"/>
      <c r="H23" s="28"/>
      <c r="I23" s="27"/>
      <c r="J23" s="27"/>
      <c r="K23" s="27"/>
      <c r="L23" s="28"/>
      <c r="M23" s="27"/>
      <c r="N23" s="29"/>
      <c r="O23" s="30"/>
      <c r="P23" s="31"/>
      <c r="Q23" s="32"/>
      <c r="R23" s="31"/>
    </row>
    <row r="24" customFormat="false" ht="23.25" hidden="false" customHeight="true" outlineLevel="0" collapsed="false">
      <c r="B24" s="24"/>
      <c r="C24" s="25"/>
      <c r="D24" s="24"/>
      <c r="E24" s="25"/>
      <c r="F24" s="26"/>
      <c r="G24" s="27"/>
      <c r="H24" s="28"/>
      <c r="I24" s="27"/>
      <c r="J24" s="27"/>
      <c r="K24" s="27"/>
      <c r="L24" s="28"/>
      <c r="M24" s="27"/>
      <c r="N24" s="29"/>
      <c r="O24" s="30"/>
      <c r="P24" s="31"/>
      <c r="Q24" s="32"/>
      <c r="R24" s="31"/>
    </row>
    <row r="25" customFormat="false" ht="23.2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60.75" hidden="false" customHeight="true" outlineLevel="0" collapsed="false"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9.25" hidden="false" customHeight="true" outlineLevel="0" collapsed="false">
      <c r="B30" s="4" t="s">
        <v>1</v>
      </c>
      <c r="C30" s="4"/>
      <c r="D30" s="4"/>
      <c r="E30" s="4"/>
      <c r="F30" s="33" t="s">
        <v>24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29.25" hidden="false" customHeight="true" outlineLevel="0" collapsed="false">
      <c r="B31" s="6" t="s">
        <v>2</v>
      </c>
      <c r="C31" s="6"/>
      <c r="D31" s="6"/>
      <c r="E31" s="6"/>
      <c r="F31" s="7" t="s">
        <v>3</v>
      </c>
      <c r="G31" s="7" t="s">
        <v>4</v>
      </c>
      <c r="H31" s="7"/>
      <c r="I31" s="7"/>
      <c r="J31" s="7"/>
      <c r="K31" s="7"/>
      <c r="L31" s="7"/>
      <c r="M31" s="7"/>
      <c r="N31" s="8" t="s">
        <v>5</v>
      </c>
      <c r="O31" s="8" t="s">
        <v>6</v>
      </c>
      <c r="P31" s="7" t="s">
        <v>7</v>
      </c>
      <c r="Q31" s="7" t="s">
        <v>8</v>
      </c>
      <c r="R31" s="9" t="s">
        <v>9</v>
      </c>
    </row>
    <row r="32" customFormat="false" ht="29.25" hidden="false" customHeight="true" outlineLevel="0" collapsed="false">
      <c r="B32" s="34" t="s">
        <v>25</v>
      </c>
      <c r="C32" s="35" t="s">
        <v>11</v>
      </c>
      <c r="D32" s="36" t="s">
        <v>26</v>
      </c>
      <c r="E32" s="37" t="s">
        <v>13</v>
      </c>
      <c r="F32" s="38" t="s">
        <v>27</v>
      </c>
      <c r="G32" s="39" t="s">
        <v>28</v>
      </c>
      <c r="H32" s="40" t="s">
        <v>15</v>
      </c>
      <c r="I32" s="41" t="s">
        <v>18</v>
      </c>
      <c r="J32" s="42" t="s">
        <v>16</v>
      </c>
      <c r="K32" s="41" t="s">
        <v>29</v>
      </c>
      <c r="L32" s="40" t="s">
        <v>15</v>
      </c>
      <c r="M32" s="41" t="s">
        <v>18</v>
      </c>
      <c r="N32" s="43" t="s">
        <v>30</v>
      </c>
      <c r="O32" s="44" t="s">
        <v>31</v>
      </c>
      <c r="P32" s="45" t="s">
        <v>32</v>
      </c>
      <c r="Q32" s="46" t="s">
        <v>33</v>
      </c>
      <c r="R32" s="47"/>
    </row>
    <row r="33" customFormat="false" ht="29.25" hidden="false" customHeight="true" outlineLevel="0" collapsed="false">
      <c r="B33" s="34" t="s">
        <v>28</v>
      </c>
      <c r="C33" s="35" t="s">
        <v>11</v>
      </c>
      <c r="D33" s="36" t="s">
        <v>10</v>
      </c>
      <c r="E33" s="37" t="s">
        <v>13</v>
      </c>
      <c r="F33" s="38" t="s">
        <v>34</v>
      </c>
      <c r="G33" s="39" t="s">
        <v>28</v>
      </c>
      <c r="H33" s="40" t="s">
        <v>15</v>
      </c>
      <c r="I33" s="41" t="s">
        <v>18</v>
      </c>
      <c r="J33" s="42" t="s">
        <v>16</v>
      </c>
      <c r="K33" s="41" t="s">
        <v>29</v>
      </c>
      <c r="L33" s="40" t="s">
        <v>15</v>
      </c>
      <c r="M33" s="41" t="s">
        <v>18</v>
      </c>
      <c r="N33" s="48" t="s">
        <v>35</v>
      </c>
      <c r="O33" s="49" t="s">
        <v>36</v>
      </c>
      <c r="P33" s="45" t="s">
        <v>32</v>
      </c>
      <c r="Q33" s="46"/>
      <c r="R33" s="50" t="s">
        <v>37</v>
      </c>
    </row>
    <row r="34" customFormat="false" ht="29.25" hidden="false" customHeight="true" outlineLevel="0" collapsed="false">
      <c r="B34" s="10" t="s">
        <v>10</v>
      </c>
      <c r="C34" s="11" t="s">
        <v>11</v>
      </c>
      <c r="D34" s="51" t="s">
        <v>14</v>
      </c>
      <c r="E34" s="13" t="s">
        <v>13</v>
      </c>
      <c r="F34" s="14" t="s">
        <v>34</v>
      </c>
      <c r="G34" s="15" t="s">
        <v>28</v>
      </c>
      <c r="H34" s="16" t="s">
        <v>15</v>
      </c>
      <c r="I34" s="17" t="s">
        <v>18</v>
      </c>
      <c r="J34" s="18" t="s">
        <v>16</v>
      </c>
      <c r="K34" s="17" t="s">
        <v>29</v>
      </c>
      <c r="L34" s="16" t="s">
        <v>15</v>
      </c>
      <c r="M34" s="17" t="s">
        <v>18</v>
      </c>
      <c r="N34" s="21" t="s">
        <v>38</v>
      </c>
      <c r="O34" s="52" t="s">
        <v>39</v>
      </c>
      <c r="P34" s="53" t="s">
        <v>40</v>
      </c>
      <c r="Q34" s="46"/>
      <c r="R34" s="54"/>
    </row>
    <row r="35" customFormat="false" ht="29.25" hidden="false" customHeight="true" outlineLevel="0" collapsed="false">
      <c r="B35" s="24"/>
      <c r="C35" s="25"/>
      <c r="D35" s="55"/>
      <c r="E35" s="25"/>
      <c r="F35" s="26"/>
      <c r="G35" s="27"/>
      <c r="H35" s="28"/>
      <c r="I35" s="27"/>
      <c r="J35" s="27"/>
      <c r="K35" s="27"/>
      <c r="L35" s="28"/>
      <c r="M35" s="27"/>
      <c r="N35" s="31"/>
      <c r="O35" s="44"/>
      <c r="P35" s="31"/>
      <c r="Q35" s="31"/>
      <c r="R35" s="31"/>
    </row>
    <row r="36" customFormat="false" ht="29.25" hidden="false" customHeight="true" outlineLevel="0" collapsed="false">
      <c r="B36" s="4" t="s">
        <v>1</v>
      </c>
      <c r="C36" s="4"/>
      <c r="D36" s="4"/>
      <c r="E36" s="4"/>
      <c r="F36" s="4"/>
      <c r="G36" s="33" t="s">
        <v>41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29.25" hidden="false" customHeight="true" outlineLevel="0" collapsed="false">
      <c r="B37" s="6" t="s">
        <v>2</v>
      </c>
      <c r="C37" s="6"/>
      <c r="D37" s="6"/>
      <c r="E37" s="6"/>
      <c r="F37" s="56" t="s">
        <v>3</v>
      </c>
      <c r="G37" s="7" t="s">
        <v>4</v>
      </c>
      <c r="H37" s="7"/>
      <c r="I37" s="7"/>
      <c r="J37" s="7"/>
      <c r="K37" s="7"/>
      <c r="L37" s="7"/>
      <c r="M37" s="7"/>
      <c r="N37" s="8" t="s">
        <v>42</v>
      </c>
      <c r="O37" s="8" t="s">
        <v>6</v>
      </c>
      <c r="P37" s="7" t="s">
        <v>43</v>
      </c>
      <c r="Q37" s="7" t="s">
        <v>44</v>
      </c>
      <c r="R37" s="9" t="s">
        <v>9</v>
      </c>
    </row>
    <row r="38" customFormat="false" ht="29.25" hidden="false" customHeight="true" outlineLevel="0" collapsed="false">
      <c r="B38" s="34" t="n">
        <v>8</v>
      </c>
      <c r="C38" s="35" t="s">
        <v>11</v>
      </c>
      <c r="D38" s="36" t="n">
        <v>11</v>
      </c>
      <c r="E38" s="37" t="s">
        <v>13</v>
      </c>
      <c r="F38" s="38" t="s">
        <v>45</v>
      </c>
      <c r="G38" s="57" t="n">
        <v>9</v>
      </c>
      <c r="H38" s="58" t="s">
        <v>15</v>
      </c>
      <c r="I38" s="59" t="s">
        <v>18</v>
      </c>
      <c r="J38" s="60" t="s">
        <v>16</v>
      </c>
      <c r="K38" s="61" t="n">
        <v>17</v>
      </c>
      <c r="L38" s="58" t="s">
        <v>15</v>
      </c>
      <c r="M38" s="59" t="s">
        <v>18</v>
      </c>
      <c r="N38" s="45" t="s">
        <v>46</v>
      </c>
      <c r="O38" s="48" t="s">
        <v>47</v>
      </c>
      <c r="P38" s="48" t="s">
        <v>48</v>
      </c>
      <c r="Q38" s="62" t="s">
        <v>49</v>
      </c>
      <c r="R38" s="63" t="s">
        <v>50</v>
      </c>
    </row>
    <row r="39" customFormat="false" ht="29.25" hidden="false" customHeight="true" outlineLevel="0" collapsed="false">
      <c r="B39" s="34" t="n">
        <v>9</v>
      </c>
      <c r="C39" s="35" t="s">
        <v>11</v>
      </c>
      <c r="D39" s="36" t="n">
        <v>4</v>
      </c>
      <c r="E39" s="37" t="s">
        <v>13</v>
      </c>
      <c r="F39" s="38" t="s">
        <v>13</v>
      </c>
      <c r="G39" s="57" t="n">
        <v>9</v>
      </c>
      <c r="H39" s="58" t="s">
        <v>15</v>
      </c>
      <c r="I39" s="59" t="s">
        <v>18</v>
      </c>
      <c r="J39" s="60" t="s">
        <v>16</v>
      </c>
      <c r="K39" s="61" t="n">
        <v>17</v>
      </c>
      <c r="L39" s="58" t="s">
        <v>15</v>
      </c>
      <c r="M39" s="59" t="s">
        <v>18</v>
      </c>
      <c r="N39" s="45" t="s">
        <v>46</v>
      </c>
      <c r="O39" s="48" t="s">
        <v>51</v>
      </c>
      <c r="P39" s="48" t="s">
        <v>48</v>
      </c>
      <c r="Q39" s="62"/>
      <c r="R39" s="63"/>
    </row>
    <row r="40" customFormat="false" ht="29.25" hidden="false" customHeight="true" outlineLevel="0" collapsed="false">
      <c r="B40" s="10" t="n">
        <v>9</v>
      </c>
      <c r="C40" s="11" t="s">
        <v>11</v>
      </c>
      <c r="D40" s="12" t="n">
        <v>25</v>
      </c>
      <c r="E40" s="13" t="s">
        <v>13</v>
      </c>
      <c r="F40" s="14" t="s">
        <v>13</v>
      </c>
      <c r="G40" s="64" t="n">
        <v>9</v>
      </c>
      <c r="H40" s="65" t="s">
        <v>15</v>
      </c>
      <c r="I40" s="66" t="s">
        <v>18</v>
      </c>
      <c r="J40" s="67" t="s">
        <v>16</v>
      </c>
      <c r="K40" s="68" t="n">
        <v>17</v>
      </c>
      <c r="L40" s="65" t="s">
        <v>15</v>
      </c>
      <c r="M40" s="66" t="s">
        <v>18</v>
      </c>
      <c r="N40" s="53" t="s">
        <v>52</v>
      </c>
      <c r="O40" s="21" t="s">
        <v>51</v>
      </c>
      <c r="P40" s="21" t="s">
        <v>53</v>
      </c>
      <c r="Q40" s="62"/>
      <c r="R40" s="63"/>
    </row>
    <row r="41" customFormat="false" ht="29.25" hidden="false" customHeight="true" outlineLevel="0" collapsed="false">
      <c r="B41" s="24"/>
      <c r="C41" s="25"/>
      <c r="D41" s="24"/>
      <c r="E41" s="25"/>
      <c r="F41" s="26"/>
      <c r="G41" s="69"/>
      <c r="H41" s="70"/>
      <c r="I41" s="69"/>
      <c r="J41" s="69"/>
      <c r="K41" s="69"/>
      <c r="L41" s="70"/>
      <c r="M41" s="69"/>
      <c r="N41" s="31"/>
      <c r="O41" s="31"/>
      <c r="P41" s="31"/>
      <c r="Q41" s="31"/>
      <c r="R41" s="31"/>
    </row>
    <row r="42" s="1" customFormat="true" ht="29.25" hidden="false" customHeight="true" outlineLevel="0" collapsed="false">
      <c r="B42" s="71" t="s">
        <v>1</v>
      </c>
      <c r="C42" s="71"/>
      <c r="D42" s="71"/>
      <c r="E42" s="71"/>
      <c r="F42" s="72" t="s">
        <v>54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s="1" customFormat="true" ht="29.25" hidden="false" customHeight="true" outlineLevel="0" collapsed="false">
      <c r="B43" s="6" t="s">
        <v>2</v>
      </c>
      <c r="C43" s="6"/>
      <c r="D43" s="6"/>
      <c r="E43" s="6"/>
      <c r="F43" s="7" t="s">
        <v>3</v>
      </c>
      <c r="G43" s="7" t="s">
        <v>4</v>
      </c>
      <c r="H43" s="7"/>
      <c r="I43" s="7"/>
      <c r="J43" s="7"/>
      <c r="K43" s="7"/>
      <c r="L43" s="7"/>
      <c r="M43" s="7"/>
      <c r="N43" s="8" t="s">
        <v>5</v>
      </c>
      <c r="O43" s="8" t="s">
        <v>6</v>
      </c>
      <c r="P43" s="7" t="s">
        <v>7</v>
      </c>
      <c r="Q43" s="7" t="s">
        <v>8</v>
      </c>
      <c r="R43" s="9" t="s">
        <v>9</v>
      </c>
    </row>
    <row r="44" s="1" customFormat="true" ht="29.25" hidden="false" customHeight="true" outlineLevel="0" collapsed="false">
      <c r="B44" s="34" t="s">
        <v>14</v>
      </c>
      <c r="C44" s="35" t="s">
        <v>11</v>
      </c>
      <c r="D44" s="36" t="s">
        <v>55</v>
      </c>
      <c r="E44" s="37" t="s">
        <v>13</v>
      </c>
      <c r="F44" s="38" t="s">
        <v>56</v>
      </c>
      <c r="G44" s="39" t="s">
        <v>29</v>
      </c>
      <c r="H44" s="40" t="s">
        <v>15</v>
      </c>
      <c r="I44" s="41" t="s">
        <v>18</v>
      </c>
      <c r="J44" s="42" t="s">
        <v>16</v>
      </c>
      <c r="K44" s="41" t="s">
        <v>57</v>
      </c>
      <c r="L44" s="40" t="s">
        <v>15</v>
      </c>
      <c r="M44" s="41" t="s">
        <v>18</v>
      </c>
      <c r="N44" s="73" t="s">
        <v>58</v>
      </c>
      <c r="O44" s="44" t="s">
        <v>59</v>
      </c>
      <c r="P44" s="48" t="s">
        <v>60</v>
      </c>
      <c r="Q44" s="48" t="s">
        <v>61</v>
      </c>
      <c r="R44" s="74" t="s">
        <v>62</v>
      </c>
    </row>
    <row r="45" s="1" customFormat="true" ht="29.25" hidden="false" customHeight="true" outlineLevel="0" collapsed="false">
      <c r="B45" s="34" t="s">
        <v>14</v>
      </c>
      <c r="C45" s="35" t="s">
        <v>11</v>
      </c>
      <c r="D45" s="36" t="s">
        <v>63</v>
      </c>
      <c r="E45" s="37" t="s">
        <v>13</v>
      </c>
      <c r="F45" s="38" t="s">
        <v>27</v>
      </c>
      <c r="G45" s="39" t="s">
        <v>29</v>
      </c>
      <c r="H45" s="40" t="s">
        <v>15</v>
      </c>
      <c r="I45" s="41" t="s">
        <v>18</v>
      </c>
      <c r="J45" s="42" t="s">
        <v>16</v>
      </c>
      <c r="K45" s="41" t="s">
        <v>57</v>
      </c>
      <c r="L45" s="40" t="s">
        <v>15</v>
      </c>
      <c r="M45" s="41" t="s">
        <v>18</v>
      </c>
      <c r="N45" s="48" t="s">
        <v>58</v>
      </c>
      <c r="O45" s="49" t="s">
        <v>59</v>
      </c>
      <c r="P45" s="48" t="s">
        <v>60</v>
      </c>
      <c r="Q45" s="48" t="s">
        <v>61</v>
      </c>
      <c r="R45" s="74" t="s">
        <v>62</v>
      </c>
    </row>
    <row r="46" s="1" customFormat="true" ht="29.25" hidden="false" customHeight="true" outlineLevel="0" collapsed="false">
      <c r="B46" s="10" t="s">
        <v>14</v>
      </c>
      <c r="C46" s="11" t="s">
        <v>11</v>
      </c>
      <c r="D46" s="51" t="s">
        <v>64</v>
      </c>
      <c r="E46" s="13" t="s">
        <v>13</v>
      </c>
      <c r="F46" s="14" t="s">
        <v>65</v>
      </c>
      <c r="G46" s="15" t="s">
        <v>66</v>
      </c>
      <c r="H46" s="16" t="s">
        <v>15</v>
      </c>
      <c r="I46" s="17" t="s">
        <v>18</v>
      </c>
      <c r="J46" s="18" t="s">
        <v>16</v>
      </c>
      <c r="K46" s="17" t="s">
        <v>29</v>
      </c>
      <c r="L46" s="16" t="s">
        <v>15</v>
      </c>
      <c r="M46" s="17" t="s">
        <v>18</v>
      </c>
      <c r="N46" s="21" t="s">
        <v>58</v>
      </c>
      <c r="O46" s="52" t="s">
        <v>67</v>
      </c>
      <c r="P46" s="21" t="s">
        <v>60</v>
      </c>
      <c r="Q46" s="21" t="s">
        <v>61</v>
      </c>
      <c r="R46" s="23" t="s">
        <v>62</v>
      </c>
    </row>
    <row r="47" s="1" customFormat="true" ht="29.25" hidden="false" customHeight="true" outlineLevel="0" collapsed="false">
      <c r="B47" s="24"/>
      <c r="C47" s="25"/>
      <c r="D47" s="55"/>
      <c r="E47" s="25"/>
      <c r="F47" s="26"/>
      <c r="G47" s="27"/>
      <c r="H47" s="28"/>
      <c r="I47" s="27"/>
      <c r="J47" s="27"/>
      <c r="K47" s="27"/>
      <c r="L47" s="28"/>
      <c r="M47" s="27"/>
      <c r="N47" s="31"/>
      <c r="O47" s="44"/>
      <c r="P47" s="31"/>
      <c r="Q47" s="31"/>
      <c r="R47" s="31"/>
    </row>
    <row r="48" s="1" customFormat="true" ht="29.25" hidden="false" customHeight="true" outlineLevel="0" collapsed="false">
      <c r="B48" s="24"/>
      <c r="C48" s="25"/>
      <c r="D48" s="55"/>
      <c r="E48" s="25"/>
      <c r="F48" s="26"/>
      <c r="G48" s="27"/>
      <c r="H48" s="28"/>
      <c r="I48" s="27"/>
      <c r="J48" s="27"/>
      <c r="K48" s="27"/>
      <c r="L48" s="28"/>
      <c r="M48" s="27"/>
      <c r="N48" s="31"/>
      <c r="O48" s="44"/>
      <c r="P48" s="31"/>
      <c r="Q48" s="31"/>
      <c r="R48" s="31"/>
    </row>
    <row r="49" s="1" customFormat="true" ht="29.25" hidden="false" customHeight="true" outlineLevel="0" collapsed="false">
      <c r="B49" s="24"/>
      <c r="C49" s="25"/>
      <c r="D49" s="55"/>
      <c r="E49" s="25"/>
      <c r="F49" s="26"/>
      <c r="G49" s="27"/>
      <c r="H49" s="28"/>
      <c r="I49" s="27"/>
      <c r="J49" s="27"/>
      <c r="K49" s="27"/>
      <c r="L49" s="28"/>
      <c r="M49" s="27"/>
      <c r="N49" s="31"/>
      <c r="O49" s="44"/>
      <c r="P49" s="31"/>
      <c r="Q49" s="31"/>
      <c r="R49" s="31"/>
    </row>
    <row r="50" s="1" customFormat="true" ht="48.75" hidden="false" customHeight="true" outlineLevel="0" collapsed="false">
      <c r="B50" s="3" t="s">
        <v>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1" customFormat="true" ht="29.25" hidden="false" customHeight="true" outlineLevel="0" collapsed="false">
      <c r="B51" s="4" t="s">
        <v>1</v>
      </c>
      <c r="C51" s="4"/>
      <c r="D51" s="4"/>
      <c r="E51" s="4"/>
      <c r="F51" s="33" t="s">
        <v>68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s="1" customFormat="true" ht="29.25" hidden="false" customHeight="true" outlineLevel="0" collapsed="false">
      <c r="B52" s="6" t="s">
        <v>2</v>
      </c>
      <c r="C52" s="6"/>
      <c r="D52" s="6"/>
      <c r="E52" s="6"/>
      <c r="F52" s="7" t="s">
        <v>3</v>
      </c>
      <c r="G52" s="7" t="s">
        <v>4</v>
      </c>
      <c r="H52" s="7"/>
      <c r="I52" s="7"/>
      <c r="J52" s="7"/>
      <c r="K52" s="7"/>
      <c r="L52" s="7"/>
      <c r="M52" s="7"/>
      <c r="N52" s="8" t="s">
        <v>42</v>
      </c>
      <c r="O52" s="8" t="s">
        <v>6</v>
      </c>
      <c r="P52" s="7" t="s">
        <v>43</v>
      </c>
      <c r="Q52" s="7" t="s">
        <v>44</v>
      </c>
      <c r="R52" s="9" t="s">
        <v>9</v>
      </c>
    </row>
    <row r="53" s="1" customFormat="true" ht="29.25" hidden="false" customHeight="true" outlineLevel="0" collapsed="false">
      <c r="B53" s="34" t="s">
        <v>28</v>
      </c>
      <c r="C53" s="35" t="s">
        <v>11</v>
      </c>
      <c r="D53" s="36" t="s">
        <v>69</v>
      </c>
      <c r="E53" s="37" t="s">
        <v>13</v>
      </c>
      <c r="F53" s="38" t="s">
        <v>13</v>
      </c>
      <c r="G53" s="39" t="s">
        <v>14</v>
      </c>
      <c r="H53" s="40" t="s">
        <v>15</v>
      </c>
      <c r="I53" s="41" t="s">
        <v>12</v>
      </c>
      <c r="J53" s="42" t="s">
        <v>16</v>
      </c>
      <c r="K53" s="41" t="s">
        <v>69</v>
      </c>
      <c r="L53" s="40" t="s">
        <v>15</v>
      </c>
      <c r="M53" s="41" t="s">
        <v>12</v>
      </c>
      <c r="N53" s="43" t="s">
        <v>70</v>
      </c>
      <c r="O53" s="44" t="s">
        <v>71</v>
      </c>
      <c r="P53" s="48" t="s">
        <v>72</v>
      </c>
      <c r="Q53" s="45" t="s">
        <v>73</v>
      </c>
      <c r="R53" s="74" t="s">
        <v>74</v>
      </c>
    </row>
    <row r="54" s="1" customFormat="true" ht="29.25" hidden="false" customHeight="true" outlineLevel="0" collapsed="false">
      <c r="B54" s="10" t="s">
        <v>10</v>
      </c>
      <c r="C54" s="11" t="s">
        <v>11</v>
      </c>
      <c r="D54" s="12" t="s">
        <v>26</v>
      </c>
      <c r="E54" s="13" t="s">
        <v>13</v>
      </c>
      <c r="F54" s="14" t="s">
        <v>65</v>
      </c>
      <c r="G54" s="15" t="s">
        <v>14</v>
      </c>
      <c r="H54" s="16" t="s">
        <v>15</v>
      </c>
      <c r="I54" s="17" t="s">
        <v>12</v>
      </c>
      <c r="J54" s="18" t="s">
        <v>16</v>
      </c>
      <c r="K54" s="17" t="s">
        <v>69</v>
      </c>
      <c r="L54" s="16" t="s">
        <v>15</v>
      </c>
      <c r="M54" s="17" t="s">
        <v>12</v>
      </c>
      <c r="N54" s="21" t="s">
        <v>75</v>
      </c>
      <c r="O54" s="75" t="s">
        <v>76</v>
      </c>
      <c r="P54" s="21" t="s">
        <v>77</v>
      </c>
      <c r="Q54" s="53" t="s">
        <v>78</v>
      </c>
      <c r="R54" s="23" t="s">
        <v>79</v>
      </c>
    </row>
    <row r="55" s="1" customFormat="true" ht="29.25" hidden="false" customHeight="true" outlineLevel="0" collapsed="false">
      <c r="B55" s="24"/>
      <c r="C55" s="25"/>
      <c r="D55" s="24"/>
      <c r="E55" s="25"/>
      <c r="F55" s="26"/>
      <c r="G55" s="27"/>
      <c r="H55" s="28"/>
      <c r="I55" s="27"/>
      <c r="J55" s="27"/>
      <c r="K55" s="27"/>
      <c r="L55" s="28"/>
      <c r="M55" s="27"/>
      <c r="N55" s="31"/>
      <c r="O55" s="44"/>
      <c r="P55" s="31"/>
      <c r="Q55" s="31"/>
      <c r="R55" s="31"/>
    </row>
    <row r="56" s="1" customFormat="true" ht="29.25" hidden="false" customHeight="true" outlineLevel="0" collapsed="false">
      <c r="B56" s="4" t="s">
        <v>1</v>
      </c>
      <c r="C56" s="4"/>
      <c r="D56" s="4"/>
      <c r="E56" s="4"/>
      <c r="F56" s="4"/>
      <c r="G56" s="33" t="s">
        <v>80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s="1" customFormat="true" ht="24.75" hidden="false" customHeight="true" outlineLevel="0" collapsed="false">
      <c r="B57" s="6" t="s">
        <v>2</v>
      </c>
      <c r="C57" s="6"/>
      <c r="D57" s="6"/>
      <c r="E57" s="6"/>
      <c r="F57" s="7" t="s">
        <v>3</v>
      </c>
      <c r="G57" s="7" t="s">
        <v>4</v>
      </c>
      <c r="H57" s="7"/>
      <c r="I57" s="7"/>
      <c r="J57" s="7"/>
      <c r="K57" s="7"/>
      <c r="L57" s="7"/>
      <c r="M57" s="7"/>
      <c r="N57" s="8" t="s">
        <v>42</v>
      </c>
      <c r="O57" s="8" t="s">
        <v>6</v>
      </c>
      <c r="P57" s="7" t="s">
        <v>43</v>
      </c>
      <c r="Q57" s="7" t="s">
        <v>44</v>
      </c>
      <c r="R57" s="9" t="s">
        <v>9</v>
      </c>
    </row>
    <row r="58" s="1" customFormat="true" ht="27.75" hidden="false" customHeight="true" outlineLevel="0" collapsed="false">
      <c r="B58" s="76" t="s">
        <v>28</v>
      </c>
      <c r="C58" s="77" t="s">
        <v>11</v>
      </c>
      <c r="D58" s="78" t="s">
        <v>81</v>
      </c>
      <c r="E58" s="79" t="s">
        <v>13</v>
      </c>
      <c r="F58" s="80" t="s">
        <v>82</v>
      </c>
      <c r="G58" s="81" t="s">
        <v>28</v>
      </c>
      <c r="H58" s="82" t="s">
        <v>15</v>
      </c>
      <c r="I58" s="83" t="s">
        <v>18</v>
      </c>
      <c r="J58" s="84" t="s">
        <v>16</v>
      </c>
      <c r="K58" s="83" t="s">
        <v>66</v>
      </c>
      <c r="L58" s="82" t="s">
        <v>15</v>
      </c>
      <c r="M58" s="83" t="s">
        <v>12</v>
      </c>
      <c r="N58" s="85" t="s">
        <v>83</v>
      </c>
      <c r="O58" s="86" t="s">
        <v>84</v>
      </c>
      <c r="P58" s="87" t="s">
        <v>85</v>
      </c>
      <c r="Q58" s="88" t="s">
        <v>86</v>
      </c>
      <c r="R58" s="89" t="s">
        <v>23</v>
      </c>
    </row>
    <row r="59" s="1" customFormat="true" ht="27.75" hidden="false" customHeight="true" outlineLevel="0" collapsed="false">
      <c r="B59" s="34" t="s">
        <v>10</v>
      </c>
      <c r="C59" s="35" t="s">
        <v>11</v>
      </c>
      <c r="D59" s="36" t="s">
        <v>87</v>
      </c>
      <c r="E59" s="37" t="s">
        <v>13</v>
      </c>
      <c r="F59" s="38" t="s">
        <v>34</v>
      </c>
      <c r="G59" s="39" t="s">
        <v>28</v>
      </c>
      <c r="H59" s="40" t="s">
        <v>15</v>
      </c>
      <c r="I59" s="41" t="s">
        <v>12</v>
      </c>
      <c r="J59" s="42" t="s">
        <v>16</v>
      </c>
      <c r="K59" s="41" t="s">
        <v>66</v>
      </c>
      <c r="L59" s="40" t="s">
        <v>15</v>
      </c>
      <c r="M59" s="41" t="s">
        <v>88</v>
      </c>
      <c r="N59" s="48" t="s">
        <v>89</v>
      </c>
      <c r="O59" s="90" t="s">
        <v>90</v>
      </c>
      <c r="P59" s="48" t="s">
        <v>91</v>
      </c>
      <c r="Q59" s="88"/>
      <c r="R59" s="89"/>
    </row>
    <row r="60" s="1" customFormat="true" ht="27.75" hidden="false" customHeight="true" outlineLevel="0" collapsed="false">
      <c r="B60" s="10" t="s">
        <v>10</v>
      </c>
      <c r="C60" s="11" t="s">
        <v>11</v>
      </c>
      <c r="D60" s="51" t="s">
        <v>12</v>
      </c>
      <c r="E60" s="13" t="s">
        <v>13</v>
      </c>
      <c r="F60" s="14" t="s">
        <v>13</v>
      </c>
      <c r="G60" s="15" t="s">
        <v>28</v>
      </c>
      <c r="H60" s="16" t="s">
        <v>15</v>
      </c>
      <c r="I60" s="17" t="s">
        <v>12</v>
      </c>
      <c r="J60" s="18" t="s">
        <v>16</v>
      </c>
      <c r="K60" s="17" t="s">
        <v>29</v>
      </c>
      <c r="L60" s="16" t="s">
        <v>15</v>
      </c>
      <c r="M60" s="17" t="s">
        <v>18</v>
      </c>
      <c r="N60" s="21" t="s">
        <v>92</v>
      </c>
      <c r="O60" s="91" t="s">
        <v>93</v>
      </c>
      <c r="P60" s="21" t="s">
        <v>85</v>
      </c>
      <c r="Q60" s="88"/>
      <c r="R60" s="89"/>
    </row>
    <row r="61" s="1" customFormat="true" ht="27.75" hidden="false" customHeight="true" outlineLevel="0" collapsed="false">
      <c r="B61" s="24"/>
      <c r="C61" s="25"/>
      <c r="D61" s="55"/>
      <c r="E61" s="25"/>
      <c r="F61" s="26"/>
      <c r="G61" s="92"/>
      <c r="H61" s="92"/>
      <c r="I61" s="92"/>
      <c r="J61" s="92"/>
      <c r="K61" s="92"/>
      <c r="L61" s="92"/>
      <c r="M61" s="92"/>
      <c r="N61" s="31"/>
      <c r="O61" s="44"/>
      <c r="P61" s="31"/>
      <c r="Q61" s="93"/>
      <c r="R61" s="93"/>
    </row>
    <row r="62" s="1" customFormat="true" ht="27.75" hidden="false" customHeight="true" outlineLevel="0" collapsed="false">
      <c r="B62" s="24"/>
      <c r="C62" s="25"/>
      <c r="D62" s="55"/>
      <c r="E62" s="25"/>
      <c r="F62" s="26"/>
      <c r="G62" s="92"/>
      <c r="H62" s="92"/>
      <c r="I62" s="92"/>
      <c r="J62" s="92"/>
      <c r="K62" s="92"/>
      <c r="L62" s="92"/>
      <c r="M62" s="92"/>
      <c r="N62" s="31"/>
      <c r="O62" s="44"/>
      <c r="P62" s="31"/>
      <c r="Q62" s="93"/>
      <c r="R62" s="93"/>
    </row>
    <row r="63" s="1" customFormat="true" ht="27.75" hidden="false" customHeight="true" outlineLevel="0" collapsed="false">
      <c r="B63" s="24"/>
      <c r="C63" s="25"/>
      <c r="D63" s="55"/>
      <c r="E63" s="25"/>
      <c r="F63" s="26"/>
      <c r="G63" s="92"/>
      <c r="H63" s="92"/>
      <c r="I63" s="92"/>
      <c r="J63" s="92"/>
      <c r="K63" s="92"/>
      <c r="L63" s="92"/>
      <c r="M63" s="92"/>
      <c r="N63" s="31"/>
      <c r="O63" s="44"/>
      <c r="P63" s="31"/>
      <c r="Q63" s="93"/>
      <c r="R63" s="93"/>
    </row>
    <row r="64" s="1" customFormat="true" ht="27.75" hidden="false" customHeight="true" outlineLevel="0" collapsed="false">
      <c r="B64" s="24"/>
      <c r="C64" s="25"/>
      <c r="D64" s="55"/>
      <c r="E64" s="25"/>
      <c r="F64" s="26"/>
      <c r="G64" s="92"/>
      <c r="H64" s="92"/>
      <c r="I64" s="92"/>
      <c r="J64" s="92"/>
      <c r="K64" s="92"/>
      <c r="L64" s="92"/>
      <c r="M64" s="92"/>
      <c r="N64" s="31"/>
      <c r="O64" s="44"/>
      <c r="P64" s="31"/>
      <c r="Q64" s="93"/>
      <c r="R64" s="93"/>
    </row>
    <row r="65" s="1" customFormat="true" ht="27.75" hidden="false" customHeight="true" outlineLevel="0" collapsed="false">
      <c r="B65" s="24"/>
      <c r="C65" s="25"/>
      <c r="D65" s="55"/>
      <c r="E65" s="25"/>
      <c r="F65" s="26"/>
      <c r="G65" s="92"/>
      <c r="H65" s="92"/>
      <c r="I65" s="92"/>
      <c r="J65" s="92"/>
      <c r="K65" s="92"/>
      <c r="L65" s="92"/>
      <c r="M65" s="92"/>
      <c r="N65" s="31"/>
      <c r="O65" s="44"/>
      <c r="P65" s="31"/>
      <c r="Q65" s="93"/>
      <c r="R65" s="93"/>
    </row>
    <row r="66" s="1" customFormat="true" ht="27.75" hidden="false" customHeight="true" outlineLevel="0" collapsed="false">
      <c r="B66" s="24"/>
      <c r="C66" s="25"/>
      <c r="D66" s="55"/>
      <c r="E66" s="25"/>
      <c r="F66" s="26"/>
      <c r="G66" s="92"/>
      <c r="H66" s="92"/>
      <c r="I66" s="92"/>
      <c r="J66" s="92"/>
      <c r="K66" s="92"/>
      <c r="L66" s="92"/>
      <c r="M66" s="92"/>
      <c r="N66" s="31"/>
      <c r="O66" s="44"/>
      <c r="P66" s="31"/>
      <c r="Q66" s="93"/>
      <c r="R66" s="93"/>
    </row>
    <row r="67" s="1" customFormat="true" ht="27.75" hidden="false" customHeight="true" outlineLevel="0" collapsed="false">
      <c r="B67" s="24"/>
      <c r="C67" s="25"/>
      <c r="D67" s="55"/>
      <c r="E67" s="25"/>
      <c r="F67" s="26"/>
      <c r="G67" s="92"/>
      <c r="H67" s="92"/>
      <c r="I67" s="92"/>
      <c r="J67" s="92"/>
      <c r="K67" s="92"/>
      <c r="L67" s="92"/>
      <c r="M67" s="92"/>
      <c r="N67" s="31"/>
      <c r="O67" s="44"/>
      <c r="P67" s="31"/>
      <c r="Q67" s="93"/>
      <c r="R67" s="93"/>
    </row>
    <row r="68" s="1" customFormat="true" ht="27.75" hidden="false" customHeight="true" outlineLevel="0" collapsed="false">
      <c r="B68" s="24"/>
      <c r="C68" s="25"/>
      <c r="D68" s="55"/>
      <c r="E68" s="25"/>
      <c r="F68" s="26"/>
      <c r="G68" s="92"/>
      <c r="H68" s="92"/>
      <c r="I68" s="92"/>
      <c r="J68" s="92"/>
      <c r="K68" s="92"/>
      <c r="L68" s="92"/>
      <c r="M68" s="92"/>
      <c r="N68" s="31"/>
      <c r="O68" s="44"/>
      <c r="P68" s="31"/>
      <c r="Q68" s="93"/>
      <c r="R68" s="93"/>
    </row>
    <row r="69" s="1" customFormat="true" ht="27.75" hidden="false" customHeight="true" outlineLevel="0" collapsed="false">
      <c r="B69" s="24"/>
      <c r="C69" s="25"/>
      <c r="D69" s="55"/>
      <c r="E69" s="25"/>
      <c r="F69" s="26"/>
      <c r="G69" s="92"/>
      <c r="H69" s="92"/>
      <c r="I69" s="92"/>
      <c r="J69" s="92"/>
      <c r="K69" s="92"/>
      <c r="L69" s="92"/>
      <c r="M69" s="92"/>
      <c r="N69" s="31"/>
      <c r="O69" s="44"/>
      <c r="P69" s="31"/>
      <c r="Q69" s="93"/>
      <c r="R69" s="93"/>
    </row>
    <row r="70" s="1" customFormat="true" ht="27.75" hidden="false" customHeight="true" outlineLevel="0" collapsed="false">
      <c r="B70" s="24"/>
      <c r="C70" s="25"/>
      <c r="D70" s="55"/>
      <c r="E70" s="25"/>
      <c r="F70" s="26"/>
      <c r="G70" s="92"/>
      <c r="H70" s="92"/>
      <c r="I70" s="92"/>
      <c r="J70" s="92"/>
      <c r="K70" s="92"/>
      <c r="L70" s="92"/>
      <c r="M70" s="92"/>
      <c r="N70" s="31"/>
      <c r="O70" s="44"/>
      <c r="P70" s="31"/>
      <c r="Q70" s="93"/>
      <c r="R70" s="93"/>
    </row>
    <row r="71" s="1" customFormat="true" ht="27.75" hidden="false" customHeight="true" outlineLevel="0" collapsed="false">
      <c r="B71" s="24"/>
      <c r="C71" s="25"/>
      <c r="D71" s="55"/>
      <c r="E71" s="25"/>
      <c r="F71" s="26"/>
      <c r="G71" s="92"/>
      <c r="H71" s="92"/>
      <c r="I71" s="92"/>
      <c r="J71" s="92"/>
      <c r="K71" s="92"/>
      <c r="L71" s="92"/>
      <c r="M71" s="92"/>
      <c r="N71" s="31"/>
      <c r="O71" s="44"/>
      <c r="P71" s="31"/>
      <c r="Q71" s="93"/>
      <c r="R71" s="93"/>
    </row>
    <row r="72" s="1" customFormat="true" ht="68.25" hidden="false" customHeight="true" outlineLevel="0" collapsed="false">
      <c r="B72" s="3" t="s">
        <v>0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30" hidden="false" customHeight="true" outlineLevel="0" collapsed="false">
      <c r="B73" s="71" t="s">
        <v>1</v>
      </c>
      <c r="C73" s="71"/>
      <c r="D73" s="71"/>
      <c r="E73" s="71"/>
      <c r="F73" s="71"/>
      <c r="G73" s="72" t="s">
        <v>94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30" hidden="false" customHeight="true" outlineLevel="0" collapsed="false">
      <c r="B74" s="6" t="s">
        <v>2</v>
      </c>
      <c r="C74" s="6"/>
      <c r="D74" s="6"/>
      <c r="E74" s="6"/>
      <c r="F74" s="56" t="s">
        <v>3</v>
      </c>
      <c r="G74" s="7" t="s">
        <v>4</v>
      </c>
      <c r="H74" s="7"/>
      <c r="I74" s="7"/>
      <c r="J74" s="7"/>
      <c r="K74" s="7"/>
      <c r="L74" s="7"/>
      <c r="M74" s="7"/>
      <c r="N74" s="8" t="s">
        <v>42</v>
      </c>
      <c r="O74" s="8" t="s">
        <v>6</v>
      </c>
      <c r="P74" s="7" t="s">
        <v>43</v>
      </c>
      <c r="Q74" s="7" t="s">
        <v>44</v>
      </c>
      <c r="R74" s="9" t="s">
        <v>9</v>
      </c>
    </row>
    <row r="75" customFormat="false" ht="26.25" hidden="false" customHeight="true" outlineLevel="0" collapsed="false">
      <c r="B75" s="94" t="s">
        <v>14</v>
      </c>
      <c r="C75" s="95" t="s">
        <v>11</v>
      </c>
      <c r="D75" s="96" t="s">
        <v>26</v>
      </c>
      <c r="E75" s="97" t="s">
        <v>13</v>
      </c>
      <c r="F75" s="98" t="s">
        <v>34</v>
      </c>
      <c r="G75" s="39" t="s">
        <v>28</v>
      </c>
      <c r="H75" s="99" t="s">
        <v>15</v>
      </c>
      <c r="I75" s="41" t="s">
        <v>18</v>
      </c>
      <c r="J75" s="42" t="s">
        <v>16</v>
      </c>
      <c r="K75" s="41" t="s">
        <v>95</v>
      </c>
      <c r="L75" s="99" t="s">
        <v>15</v>
      </c>
      <c r="M75" s="41" t="s">
        <v>18</v>
      </c>
      <c r="N75" s="100" t="s">
        <v>96</v>
      </c>
      <c r="O75" s="100" t="s">
        <v>97</v>
      </c>
      <c r="P75" s="100" t="s">
        <v>98</v>
      </c>
      <c r="Q75" s="101" t="s">
        <v>99</v>
      </c>
      <c r="R75" s="102" t="s">
        <v>100</v>
      </c>
    </row>
    <row r="76" customFormat="false" ht="26.25" hidden="false" customHeight="true" outlineLevel="0" collapsed="false">
      <c r="B76" s="94" t="s">
        <v>14</v>
      </c>
      <c r="C76" s="95" t="s">
        <v>11</v>
      </c>
      <c r="D76" s="96" t="s">
        <v>101</v>
      </c>
      <c r="E76" s="97" t="s">
        <v>13</v>
      </c>
      <c r="F76" s="98" t="s">
        <v>34</v>
      </c>
      <c r="G76" s="39" t="s">
        <v>28</v>
      </c>
      <c r="H76" s="99" t="s">
        <v>15</v>
      </c>
      <c r="I76" s="41" t="s">
        <v>18</v>
      </c>
      <c r="J76" s="42" t="s">
        <v>16</v>
      </c>
      <c r="K76" s="41" t="s">
        <v>95</v>
      </c>
      <c r="L76" s="99" t="s">
        <v>15</v>
      </c>
      <c r="M76" s="41" t="s">
        <v>18</v>
      </c>
      <c r="N76" s="100" t="s">
        <v>102</v>
      </c>
      <c r="O76" s="100" t="s">
        <v>103</v>
      </c>
      <c r="P76" s="100" t="s">
        <v>104</v>
      </c>
      <c r="Q76" s="101" t="s">
        <v>105</v>
      </c>
      <c r="R76" s="102" t="s">
        <v>106</v>
      </c>
    </row>
    <row r="77" customFormat="false" ht="26.25" hidden="false" customHeight="true" outlineLevel="0" collapsed="false">
      <c r="B77" s="94" t="s">
        <v>28</v>
      </c>
      <c r="C77" s="95" t="s">
        <v>11</v>
      </c>
      <c r="D77" s="96" t="s">
        <v>107</v>
      </c>
      <c r="E77" s="97" t="s">
        <v>13</v>
      </c>
      <c r="F77" s="98" t="s">
        <v>34</v>
      </c>
      <c r="G77" s="39" t="s">
        <v>28</v>
      </c>
      <c r="H77" s="99" t="s">
        <v>15</v>
      </c>
      <c r="I77" s="41" t="s">
        <v>18</v>
      </c>
      <c r="J77" s="42" t="s">
        <v>16</v>
      </c>
      <c r="K77" s="41" t="s">
        <v>95</v>
      </c>
      <c r="L77" s="99" t="s">
        <v>15</v>
      </c>
      <c r="M77" s="41" t="s">
        <v>18</v>
      </c>
      <c r="N77" s="100" t="s">
        <v>96</v>
      </c>
      <c r="O77" s="100" t="s">
        <v>108</v>
      </c>
      <c r="P77" s="100" t="s">
        <v>109</v>
      </c>
      <c r="Q77" s="101" t="s">
        <v>105</v>
      </c>
      <c r="R77" s="102" t="s">
        <v>106</v>
      </c>
    </row>
    <row r="78" customFormat="false" ht="26.25" hidden="false" customHeight="true" outlineLevel="0" collapsed="false">
      <c r="B78" s="94" t="s">
        <v>28</v>
      </c>
      <c r="C78" s="95" t="s">
        <v>11</v>
      </c>
      <c r="D78" s="96" t="s">
        <v>10</v>
      </c>
      <c r="E78" s="97" t="s">
        <v>13</v>
      </c>
      <c r="F78" s="98" t="s">
        <v>34</v>
      </c>
      <c r="G78" s="39" t="s">
        <v>28</v>
      </c>
      <c r="H78" s="99" t="s">
        <v>15</v>
      </c>
      <c r="I78" s="41" t="s">
        <v>18</v>
      </c>
      <c r="J78" s="42" t="s">
        <v>16</v>
      </c>
      <c r="K78" s="41" t="s">
        <v>95</v>
      </c>
      <c r="L78" s="99" t="s">
        <v>15</v>
      </c>
      <c r="M78" s="41" t="s">
        <v>18</v>
      </c>
      <c r="N78" s="100" t="s">
        <v>102</v>
      </c>
      <c r="O78" s="100" t="s">
        <v>103</v>
      </c>
      <c r="P78" s="100" t="s">
        <v>104</v>
      </c>
      <c r="Q78" s="101" t="s">
        <v>105</v>
      </c>
      <c r="R78" s="102" t="s">
        <v>106</v>
      </c>
    </row>
    <row r="79" customFormat="false" ht="26.25" hidden="false" customHeight="true" outlineLevel="0" collapsed="false">
      <c r="B79" s="94" t="s">
        <v>28</v>
      </c>
      <c r="C79" s="95" t="s">
        <v>11</v>
      </c>
      <c r="D79" s="96" t="s">
        <v>63</v>
      </c>
      <c r="E79" s="97" t="s">
        <v>13</v>
      </c>
      <c r="F79" s="98" t="s">
        <v>34</v>
      </c>
      <c r="G79" s="39" t="s">
        <v>28</v>
      </c>
      <c r="H79" s="99" t="s">
        <v>15</v>
      </c>
      <c r="I79" s="41" t="s">
        <v>18</v>
      </c>
      <c r="J79" s="42" t="s">
        <v>16</v>
      </c>
      <c r="K79" s="41" t="s">
        <v>95</v>
      </c>
      <c r="L79" s="99" t="s">
        <v>15</v>
      </c>
      <c r="M79" s="41" t="s">
        <v>18</v>
      </c>
      <c r="N79" s="100" t="s">
        <v>102</v>
      </c>
      <c r="O79" s="100" t="s">
        <v>103</v>
      </c>
      <c r="P79" s="100" t="s">
        <v>104</v>
      </c>
      <c r="Q79" s="101" t="s">
        <v>105</v>
      </c>
      <c r="R79" s="102" t="s">
        <v>106</v>
      </c>
    </row>
    <row r="80" customFormat="false" ht="26.25" hidden="false" customHeight="true" outlineLevel="0" collapsed="false">
      <c r="B80" s="94" t="s">
        <v>28</v>
      </c>
      <c r="C80" s="95" t="s">
        <v>11</v>
      </c>
      <c r="D80" s="96" t="s">
        <v>63</v>
      </c>
      <c r="E80" s="97" t="s">
        <v>13</v>
      </c>
      <c r="F80" s="98" t="s">
        <v>34</v>
      </c>
      <c r="G80" s="39" t="s">
        <v>95</v>
      </c>
      <c r="H80" s="99" t="s">
        <v>15</v>
      </c>
      <c r="I80" s="41" t="s">
        <v>12</v>
      </c>
      <c r="J80" s="42" t="s">
        <v>16</v>
      </c>
      <c r="K80" s="41" t="s">
        <v>66</v>
      </c>
      <c r="L80" s="99" t="s">
        <v>15</v>
      </c>
      <c r="M80" s="41" t="s">
        <v>12</v>
      </c>
      <c r="N80" s="100" t="s">
        <v>110</v>
      </c>
      <c r="O80" s="100" t="s">
        <v>111</v>
      </c>
      <c r="P80" s="100" t="s">
        <v>112</v>
      </c>
      <c r="Q80" s="101" t="s">
        <v>113</v>
      </c>
      <c r="R80" s="102" t="s">
        <v>114</v>
      </c>
    </row>
    <row r="81" customFormat="false" ht="26.25" hidden="false" customHeight="true" outlineLevel="0" collapsed="false">
      <c r="B81" s="94" t="s">
        <v>10</v>
      </c>
      <c r="C81" s="95" t="s">
        <v>11</v>
      </c>
      <c r="D81" s="96" t="s">
        <v>17</v>
      </c>
      <c r="E81" s="97" t="s">
        <v>13</v>
      </c>
      <c r="F81" s="98" t="s">
        <v>13</v>
      </c>
      <c r="G81" s="39" t="s">
        <v>28</v>
      </c>
      <c r="H81" s="99" t="s">
        <v>15</v>
      </c>
      <c r="I81" s="41" t="s">
        <v>18</v>
      </c>
      <c r="J81" s="42" t="s">
        <v>16</v>
      </c>
      <c r="K81" s="41" t="s">
        <v>95</v>
      </c>
      <c r="L81" s="99" t="s">
        <v>15</v>
      </c>
      <c r="M81" s="41" t="s">
        <v>18</v>
      </c>
      <c r="N81" s="100" t="s">
        <v>96</v>
      </c>
      <c r="O81" s="100" t="s">
        <v>115</v>
      </c>
      <c r="P81" s="101" t="s">
        <v>116</v>
      </c>
      <c r="Q81" s="101" t="s">
        <v>105</v>
      </c>
      <c r="R81" s="102" t="s">
        <v>106</v>
      </c>
    </row>
    <row r="82" customFormat="false" ht="26.25" hidden="false" customHeight="true" outlineLevel="0" collapsed="false">
      <c r="B82" s="103" t="s">
        <v>10</v>
      </c>
      <c r="C82" s="104" t="s">
        <v>11</v>
      </c>
      <c r="D82" s="51" t="s">
        <v>117</v>
      </c>
      <c r="E82" s="105" t="s">
        <v>13</v>
      </c>
      <c r="F82" s="106" t="s">
        <v>34</v>
      </c>
      <c r="G82" s="15" t="s">
        <v>28</v>
      </c>
      <c r="H82" s="107" t="s">
        <v>15</v>
      </c>
      <c r="I82" s="17" t="s">
        <v>18</v>
      </c>
      <c r="J82" s="18" t="s">
        <v>16</v>
      </c>
      <c r="K82" s="17" t="s">
        <v>95</v>
      </c>
      <c r="L82" s="107" t="s">
        <v>15</v>
      </c>
      <c r="M82" s="17" t="s">
        <v>18</v>
      </c>
      <c r="N82" s="108" t="s">
        <v>102</v>
      </c>
      <c r="O82" s="108" t="s">
        <v>103</v>
      </c>
      <c r="P82" s="108" t="s">
        <v>104</v>
      </c>
      <c r="Q82" s="109" t="s">
        <v>105</v>
      </c>
      <c r="R82" s="110" t="s">
        <v>106</v>
      </c>
    </row>
    <row r="83" customFormat="false" ht="38.25" hidden="false" customHeight="true" outlineLevel="0" collapsed="false">
      <c r="I83" s="111"/>
      <c r="J83" s="111"/>
      <c r="K83" s="111"/>
      <c r="L83" s="111"/>
      <c r="M83" s="111"/>
    </row>
    <row r="84" customFormat="false" ht="24" hidden="false" customHeight="true" outlineLevel="0" collapsed="false">
      <c r="B84" s="4" t="s">
        <v>1</v>
      </c>
      <c r="C84" s="4"/>
      <c r="D84" s="4"/>
      <c r="E84" s="4"/>
      <c r="F84" s="4"/>
      <c r="G84" s="72" t="s">
        <v>118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24" hidden="false" customHeight="true" outlineLevel="0" collapsed="false">
      <c r="B85" s="6" t="s">
        <v>2</v>
      </c>
      <c r="C85" s="6"/>
      <c r="D85" s="6"/>
      <c r="E85" s="6"/>
      <c r="F85" s="56" t="s">
        <v>3</v>
      </c>
      <c r="G85" s="7" t="s">
        <v>4</v>
      </c>
      <c r="H85" s="7"/>
      <c r="I85" s="7"/>
      <c r="J85" s="7"/>
      <c r="K85" s="7"/>
      <c r="L85" s="7"/>
      <c r="M85" s="7"/>
      <c r="N85" s="8" t="s">
        <v>42</v>
      </c>
      <c r="O85" s="8" t="s">
        <v>6</v>
      </c>
      <c r="P85" s="7" t="s">
        <v>43</v>
      </c>
      <c r="Q85" s="7" t="s">
        <v>44</v>
      </c>
      <c r="R85" s="9" t="s">
        <v>9</v>
      </c>
    </row>
    <row r="86" customFormat="false" ht="30.75" hidden="false" customHeight="true" outlineLevel="0" collapsed="false">
      <c r="B86" s="94" t="s">
        <v>14</v>
      </c>
      <c r="C86" s="95" t="s">
        <v>11</v>
      </c>
      <c r="D86" s="96" t="s">
        <v>88</v>
      </c>
      <c r="E86" s="97" t="s">
        <v>13</v>
      </c>
      <c r="F86" s="98" t="s">
        <v>34</v>
      </c>
      <c r="G86" s="39" t="s">
        <v>28</v>
      </c>
      <c r="H86" s="99" t="s">
        <v>15</v>
      </c>
      <c r="I86" s="41" t="s">
        <v>18</v>
      </c>
      <c r="J86" s="42" t="s">
        <v>16</v>
      </c>
      <c r="K86" s="41" t="s">
        <v>119</v>
      </c>
      <c r="L86" s="99" t="s">
        <v>15</v>
      </c>
      <c r="M86" s="41" t="s">
        <v>12</v>
      </c>
      <c r="N86" s="100" t="s">
        <v>120</v>
      </c>
      <c r="O86" s="100" t="s">
        <v>121</v>
      </c>
      <c r="P86" s="100" t="s">
        <v>122</v>
      </c>
      <c r="Q86" s="101" t="s">
        <v>123</v>
      </c>
      <c r="R86" s="102" t="s">
        <v>124</v>
      </c>
    </row>
    <row r="87" customFormat="false" ht="30.75" hidden="false" customHeight="true" outlineLevel="0" collapsed="false">
      <c r="B87" s="94" t="s">
        <v>28</v>
      </c>
      <c r="C87" s="95" t="s">
        <v>11</v>
      </c>
      <c r="D87" s="96" t="s">
        <v>69</v>
      </c>
      <c r="E87" s="97" t="s">
        <v>13</v>
      </c>
      <c r="F87" s="98" t="s">
        <v>13</v>
      </c>
      <c r="G87" s="39" t="s">
        <v>66</v>
      </c>
      <c r="H87" s="99" t="s">
        <v>15</v>
      </c>
      <c r="I87" s="41" t="s">
        <v>18</v>
      </c>
      <c r="J87" s="42" t="s">
        <v>16</v>
      </c>
      <c r="K87" s="41" t="s">
        <v>29</v>
      </c>
      <c r="L87" s="99" t="s">
        <v>15</v>
      </c>
      <c r="M87" s="41" t="s">
        <v>18</v>
      </c>
      <c r="N87" s="100" t="s">
        <v>125</v>
      </c>
      <c r="O87" s="100" t="s">
        <v>126</v>
      </c>
      <c r="P87" s="100" t="s">
        <v>127</v>
      </c>
      <c r="Q87" s="101" t="s">
        <v>128</v>
      </c>
      <c r="R87" s="102" t="s">
        <v>129</v>
      </c>
    </row>
    <row r="88" customFormat="false" ht="30.75" hidden="false" customHeight="true" outlineLevel="0" collapsed="false">
      <c r="B88" s="94" t="s">
        <v>28</v>
      </c>
      <c r="C88" s="95" t="s">
        <v>11</v>
      </c>
      <c r="D88" s="96" t="s">
        <v>119</v>
      </c>
      <c r="E88" s="97" t="s">
        <v>13</v>
      </c>
      <c r="F88" s="98" t="s">
        <v>13</v>
      </c>
      <c r="G88" s="39" t="s">
        <v>28</v>
      </c>
      <c r="H88" s="99" t="s">
        <v>15</v>
      </c>
      <c r="I88" s="41" t="s">
        <v>18</v>
      </c>
      <c r="J88" s="42" t="s">
        <v>16</v>
      </c>
      <c r="K88" s="41" t="s">
        <v>119</v>
      </c>
      <c r="L88" s="99" t="s">
        <v>15</v>
      </c>
      <c r="M88" s="41" t="s">
        <v>130</v>
      </c>
      <c r="N88" s="100" t="s">
        <v>131</v>
      </c>
      <c r="O88" s="100" t="s">
        <v>121</v>
      </c>
      <c r="P88" s="100" t="s">
        <v>132</v>
      </c>
      <c r="Q88" s="101" t="s">
        <v>133</v>
      </c>
      <c r="R88" s="102" t="s">
        <v>134</v>
      </c>
    </row>
    <row r="89" customFormat="false" ht="30.75" hidden="false" customHeight="true" outlineLevel="0" collapsed="false">
      <c r="B89" s="94" t="s">
        <v>28</v>
      </c>
      <c r="C89" s="95" t="s">
        <v>11</v>
      </c>
      <c r="D89" s="96" t="s">
        <v>64</v>
      </c>
      <c r="E89" s="97" t="s">
        <v>13</v>
      </c>
      <c r="F89" s="98" t="s">
        <v>13</v>
      </c>
      <c r="G89" s="39" t="s">
        <v>66</v>
      </c>
      <c r="H89" s="99" t="s">
        <v>15</v>
      </c>
      <c r="I89" s="41" t="s">
        <v>18</v>
      </c>
      <c r="J89" s="42" t="s">
        <v>16</v>
      </c>
      <c r="K89" s="41" t="s">
        <v>29</v>
      </c>
      <c r="L89" s="99" t="s">
        <v>15</v>
      </c>
      <c r="M89" s="41" t="s">
        <v>18</v>
      </c>
      <c r="N89" s="100" t="s">
        <v>125</v>
      </c>
      <c r="O89" s="100" t="s">
        <v>126</v>
      </c>
      <c r="P89" s="100" t="s">
        <v>127</v>
      </c>
      <c r="Q89" s="101" t="s">
        <v>135</v>
      </c>
      <c r="R89" s="102" t="s">
        <v>129</v>
      </c>
    </row>
    <row r="90" customFormat="false" ht="30.75" hidden="false" customHeight="true" outlineLevel="0" collapsed="false">
      <c r="B90" s="103" t="s">
        <v>10</v>
      </c>
      <c r="C90" s="104" t="s">
        <v>11</v>
      </c>
      <c r="D90" s="51" t="s">
        <v>28</v>
      </c>
      <c r="E90" s="105" t="s">
        <v>13</v>
      </c>
      <c r="F90" s="106" t="s">
        <v>13</v>
      </c>
      <c r="G90" s="15" t="s">
        <v>28</v>
      </c>
      <c r="H90" s="107" t="s">
        <v>15</v>
      </c>
      <c r="I90" s="17" t="s">
        <v>18</v>
      </c>
      <c r="J90" s="18" t="s">
        <v>16</v>
      </c>
      <c r="K90" s="17" t="s">
        <v>95</v>
      </c>
      <c r="L90" s="107" t="s">
        <v>15</v>
      </c>
      <c r="M90" s="17" t="s">
        <v>18</v>
      </c>
      <c r="N90" s="108" t="s">
        <v>136</v>
      </c>
      <c r="O90" s="108" t="s">
        <v>121</v>
      </c>
      <c r="P90" s="108" t="s">
        <v>137</v>
      </c>
      <c r="Q90" s="109" t="s">
        <v>138</v>
      </c>
      <c r="R90" s="110" t="s">
        <v>139</v>
      </c>
    </row>
    <row r="91" customFormat="false" ht="24" hidden="false" customHeight="true" outlineLevel="0" collapsed="false">
      <c r="B91" s="55"/>
      <c r="C91" s="112"/>
      <c r="D91" s="55"/>
      <c r="E91" s="112"/>
      <c r="F91" s="113"/>
      <c r="G91" s="27"/>
      <c r="H91" s="114"/>
      <c r="I91" s="27"/>
      <c r="J91" s="27"/>
      <c r="K91" s="27"/>
      <c r="L91" s="114"/>
      <c r="M91" s="27"/>
      <c r="N91" s="115"/>
      <c r="O91" s="115"/>
      <c r="P91" s="115"/>
      <c r="Q91" s="115"/>
      <c r="R91" s="115"/>
    </row>
    <row r="92" customFormat="false" ht="45" hidden="false" customHeight="true" outlineLevel="0" collapsed="false">
      <c r="B92" s="3" t="s">
        <v>0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4" hidden="false" customHeight="true" outlineLevel="0" collapsed="false">
      <c r="B93" s="4" t="s">
        <v>1</v>
      </c>
      <c r="C93" s="4"/>
      <c r="D93" s="4"/>
      <c r="E93" s="4"/>
      <c r="F93" s="33" t="s">
        <v>140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24" hidden="false" customHeight="true" outlineLevel="0" collapsed="false">
      <c r="B94" s="6" t="s">
        <v>2</v>
      </c>
      <c r="C94" s="6"/>
      <c r="D94" s="6"/>
      <c r="E94" s="6"/>
      <c r="F94" s="56" t="s">
        <v>3</v>
      </c>
      <c r="G94" s="7" t="s">
        <v>4</v>
      </c>
      <c r="H94" s="7"/>
      <c r="I94" s="7"/>
      <c r="J94" s="7"/>
      <c r="K94" s="7"/>
      <c r="L94" s="7"/>
      <c r="M94" s="7"/>
      <c r="N94" s="8" t="s">
        <v>42</v>
      </c>
      <c r="O94" s="8" t="s">
        <v>6</v>
      </c>
      <c r="P94" s="7" t="s">
        <v>43</v>
      </c>
      <c r="Q94" s="7" t="s">
        <v>44</v>
      </c>
      <c r="R94" s="9" t="s">
        <v>9</v>
      </c>
    </row>
    <row r="95" customFormat="false" ht="25.5" hidden="false" customHeight="true" outlineLevel="0" collapsed="false">
      <c r="B95" s="34" t="n">
        <v>10</v>
      </c>
      <c r="C95" s="35" t="s">
        <v>11</v>
      </c>
      <c r="D95" s="36" t="n">
        <v>22</v>
      </c>
      <c r="E95" s="37" t="s">
        <v>13</v>
      </c>
      <c r="F95" s="38" t="s">
        <v>34</v>
      </c>
      <c r="G95" s="57" t="n">
        <v>9</v>
      </c>
      <c r="H95" s="58" t="s">
        <v>15</v>
      </c>
      <c r="I95" s="59" t="s">
        <v>18</v>
      </c>
      <c r="J95" s="60" t="s">
        <v>16</v>
      </c>
      <c r="K95" s="61" t="n">
        <v>17</v>
      </c>
      <c r="L95" s="58" t="s">
        <v>15</v>
      </c>
      <c r="M95" s="59" t="s">
        <v>18</v>
      </c>
      <c r="N95" s="48" t="s">
        <v>141</v>
      </c>
      <c r="O95" s="48" t="s">
        <v>142</v>
      </c>
      <c r="P95" s="48" t="s">
        <v>143</v>
      </c>
      <c r="Q95" s="63" t="s">
        <v>144</v>
      </c>
      <c r="R95" s="63"/>
    </row>
    <row r="96" customFormat="false" ht="25.5" hidden="false" customHeight="true" outlineLevel="0" collapsed="false">
      <c r="B96" s="34" t="n">
        <v>9</v>
      </c>
      <c r="C96" s="35" t="s">
        <v>11</v>
      </c>
      <c r="D96" s="36" t="n">
        <v>15</v>
      </c>
      <c r="E96" s="37" t="s">
        <v>13</v>
      </c>
      <c r="F96" s="38" t="s">
        <v>65</v>
      </c>
      <c r="G96" s="57" t="n">
        <v>17</v>
      </c>
      <c r="H96" s="58" t="s">
        <v>15</v>
      </c>
      <c r="I96" s="59" t="s">
        <v>18</v>
      </c>
      <c r="J96" s="60" t="s">
        <v>16</v>
      </c>
      <c r="K96" s="61" t="n">
        <v>21</v>
      </c>
      <c r="L96" s="58" t="s">
        <v>15</v>
      </c>
      <c r="M96" s="59" t="s">
        <v>18</v>
      </c>
      <c r="N96" s="48" t="s">
        <v>145</v>
      </c>
      <c r="O96" s="48" t="s">
        <v>142</v>
      </c>
      <c r="P96" s="48" t="s">
        <v>146</v>
      </c>
      <c r="Q96" s="63"/>
      <c r="R96" s="63"/>
    </row>
    <row r="97" customFormat="false" ht="25.5" hidden="false" customHeight="true" outlineLevel="0" collapsed="false">
      <c r="B97" s="34"/>
      <c r="C97" s="35" t="s">
        <v>11</v>
      </c>
      <c r="D97" s="36" t="n">
        <v>22</v>
      </c>
      <c r="E97" s="37" t="s">
        <v>13</v>
      </c>
      <c r="F97" s="38" t="s">
        <v>65</v>
      </c>
      <c r="G97" s="57" t="n">
        <v>17</v>
      </c>
      <c r="H97" s="58" t="s">
        <v>15</v>
      </c>
      <c r="I97" s="59" t="s">
        <v>18</v>
      </c>
      <c r="J97" s="60" t="s">
        <v>16</v>
      </c>
      <c r="K97" s="61" t="n">
        <v>21</v>
      </c>
      <c r="L97" s="58" t="s">
        <v>15</v>
      </c>
      <c r="M97" s="59" t="s">
        <v>18</v>
      </c>
      <c r="N97" s="48" t="s">
        <v>145</v>
      </c>
      <c r="O97" s="48" t="s">
        <v>142</v>
      </c>
      <c r="P97" s="48" t="s">
        <v>146</v>
      </c>
      <c r="Q97" s="63"/>
      <c r="R97" s="63"/>
    </row>
    <row r="98" customFormat="false" ht="25.5" hidden="false" customHeight="true" outlineLevel="0" collapsed="false">
      <c r="B98" s="34" t="n">
        <v>8</v>
      </c>
      <c r="C98" s="35" t="s">
        <v>11</v>
      </c>
      <c r="D98" s="36" t="n">
        <v>28</v>
      </c>
      <c r="E98" s="37" t="s">
        <v>13</v>
      </c>
      <c r="F98" s="38" t="s">
        <v>13</v>
      </c>
      <c r="G98" s="57" t="n">
        <v>5</v>
      </c>
      <c r="H98" s="58" t="s">
        <v>15</v>
      </c>
      <c r="I98" s="59" t="s">
        <v>18</v>
      </c>
      <c r="J98" s="60" t="s">
        <v>16</v>
      </c>
      <c r="K98" s="61" t="n">
        <v>7</v>
      </c>
      <c r="L98" s="58" t="s">
        <v>15</v>
      </c>
      <c r="M98" s="59" t="s">
        <v>18</v>
      </c>
      <c r="N98" s="48" t="s">
        <v>147</v>
      </c>
      <c r="O98" s="48" t="s">
        <v>97</v>
      </c>
      <c r="P98" s="48" t="s">
        <v>148</v>
      </c>
      <c r="Q98" s="63"/>
      <c r="R98" s="63"/>
    </row>
    <row r="99" customFormat="false" ht="25.5" hidden="false" customHeight="true" outlineLevel="0" collapsed="false">
      <c r="B99" s="34" t="n">
        <v>9</v>
      </c>
      <c r="C99" s="35" t="s">
        <v>11</v>
      </c>
      <c r="D99" s="36" t="n">
        <v>17</v>
      </c>
      <c r="E99" s="37" t="s">
        <v>13</v>
      </c>
      <c r="F99" s="38" t="s">
        <v>34</v>
      </c>
      <c r="G99" s="57" t="n">
        <v>9</v>
      </c>
      <c r="H99" s="58" t="s">
        <v>15</v>
      </c>
      <c r="I99" s="59" t="s">
        <v>18</v>
      </c>
      <c r="J99" s="60" t="s">
        <v>16</v>
      </c>
      <c r="K99" s="61" t="n">
        <v>17</v>
      </c>
      <c r="L99" s="58" t="s">
        <v>15</v>
      </c>
      <c r="M99" s="59" t="s">
        <v>18</v>
      </c>
      <c r="N99" s="48" t="s">
        <v>149</v>
      </c>
      <c r="O99" s="48" t="s">
        <v>150</v>
      </c>
      <c r="P99" s="48" t="s">
        <v>151</v>
      </c>
      <c r="Q99" s="63"/>
      <c r="R99" s="63"/>
    </row>
    <row r="100" customFormat="false" ht="25.5" hidden="false" customHeight="true" outlineLevel="0" collapsed="false">
      <c r="B100" s="34" t="n">
        <v>10</v>
      </c>
      <c r="C100" s="35" t="s">
        <v>11</v>
      </c>
      <c r="D100" s="36" t="n">
        <v>23</v>
      </c>
      <c r="E100" s="37" t="s">
        <v>13</v>
      </c>
      <c r="F100" s="38" t="s">
        <v>13</v>
      </c>
      <c r="G100" s="57" t="n">
        <v>9</v>
      </c>
      <c r="H100" s="58" t="s">
        <v>15</v>
      </c>
      <c r="I100" s="59" t="s">
        <v>18</v>
      </c>
      <c r="J100" s="60" t="s">
        <v>16</v>
      </c>
      <c r="K100" s="61" t="n">
        <v>17</v>
      </c>
      <c r="L100" s="58" t="s">
        <v>15</v>
      </c>
      <c r="M100" s="59" t="s">
        <v>18</v>
      </c>
      <c r="N100" s="48" t="s">
        <v>152</v>
      </c>
      <c r="O100" s="48" t="s">
        <v>153</v>
      </c>
      <c r="P100" s="48" t="s">
        <v>154</v>
      </c>
      <c r="Q100" s="63"/>
      <c r="R100" s="63"/>
    </row>
    <row r="101" customFormat="false" ht="25.5" hidden="false" customHeight="true" outlineLevel="0" collapsed="false">
      <c r="B101" s="34" t="n">
        <v>8</v>
      </c>
      <c r="C101" s="35" t="s">
        <v>11</v>
      </c>
      <c r="D101" s="36" t="n">
        <v>28</v>
      </c>
      <c r="E101" s="37" t="s">
        <v>13</v>
      </c>
      <c r="F101" s="38" t="s">
        <v>13</v>
      </c>
      <c r="G101" s="57" t="n">
        <v>9</v>
      </c>
      <c r="H101" s="58" t="s">
        <v>15</v>
      </c>
      <c r="I101" s="59" t="s">
        <v>18</v>
      </c>
      <c r="J101" s="60" t="s">
        <v>16</v>
      </c>
      <c r="K101" s="61" t="n">
        <v>17</v>
      </c>
      <c r="L101" s="58" t="s">
        <v>15</v>
      </c>
      <c r="M101" s="59" t="s">
        <v>18</v>
      </c>
      <c r="N101" s="48" t="s">
        <v>155</v>
      </c>
      <c r="O101" s="48" t="s">
        <v>156</v>
      </c>
      <c r="P101" s="48" t="s">
        <v>157</v>
      </c>
      <c r="Q101" s="63"/>
      <c r="R101" s="63"/>
    </row>
    <row r="102" customFormat="false" ht="25.5" hidden="false" customHeight="true" outlineLevel="0" collapsed="false">
      <c r="B102" s="34" t="n">
        <v>10</v>
      </c>
      <c r="C102" s="35" t="s">
        <v>11</v>
      </c>
      <c r="D102" s="36" t="n">
        <v>30</v>
      </c>
      <c r="E102" s="37" t="s">
        <v>13</v>
      </c>
      <c r="F102" s="38" t="s">
        <v>13</v>
      </c>
      <c r="G102" s="57" t="n">
        <v>9</v>
      </c>
      <c r="H102" s="58" t="s">
        <v>15</v>
      </c>
      <c r="I102" s="59" t="s">
        <v>18</v>
      </c>
      <c r="J102" s="60" t="s">
        <v>16</v>
      </c>
      <c r="K102" s="61" t="n">
        <v>17</v>
      </c>
      <c r="L102" s="58" t="s">
        <v>15</v>
      </c>
      <c r="M102" s="59" t="s">
        <v>18</v>
      </c>
      <c r="N102" s="48" t="s">
        <v>158</v>
      </c>
      <c r="O102" s="48" t="s">
        <v>159</v>
      </c>
      <c r="P102" s="48" t="s">
        <v>160</v>
      </c>
      <c r="Q102" s="63"/>
      <c r="R102" s="63"/>
    </row>
    <row r="103" customFormat="false" ht="28.5" hidden="false" customHeight="true" outlineLevel="0" collapsed="false">
      <c r="B103" s="34" t="n">
        <v>9</v>
      </c>
      <c r="C103" s="35" t="s">
        <v>11</v>
      </c>
      <c r="D103" s="36" t="n">
        <v>24</v>
      </c>
      <c r="E103" s="37" t="s">
        <v>13</v>
      </c>
      <c r="F103" s="38" t="s">
        <v>34</v>
      </c>
      <c r="G103" s="57" t="n">
        <v>9</v>
      </c>
      <c r="H103" s="58" t="s">
        <v>15</v>
      </c>
      <c r="I103" s="59" t="s">
        <v>18</v>
      </c>
      <c r="J103" s="60" t="s">
        <v>16</v>
      </c>
      <c r="K103" s="61" t="n">
        <v>17</v>
      </c>
      <c r="L103" s="58" t="s">
        <v>15</v>
      </c>
      <c r="M103" s="59" t="s">
        <v>18</v>
      </c>
      <c r="N103" s="48" t="s">
        <v>161</v>
      </c>
      <c r="O103" s="48" t="s">
        <v>162</v>
      </c>
      <c r="P103" s="48" t="s">
        <v>163</v>
      </c>
      <c r="Q103" s="63"/>
      <c r="R103" s="63"/>
    </row>
    <row r="104" customFormat="false" ht="30.75" hidden="false" customHeight="true" outlineLevel="0" collapsed="false">
      <c r="B104" s="34" t="n">
        <v>8</v>
      </c>
      <c r="C104" s="35" t="s">
        <v>11</v>
      </c>
      <c r="D104" s="36" t="n">
        <v>7</v>
      </c>
      <c r="E104" s="37" t="s">
        <v>13</v>
      </c>
      <c r="F104" s="38" t="s">
        <v>13</v>
      </c>
      <c r="G104" s="57" t="n">
        <v>9</v>
      </c>
      <c r="H104" s="58" t="s">
        <v>15</v>
      </c>
      <c r="I104" s="59" t="s">
        <v>18</v>
      </c>
      <c r="J104" s="60" t="s">
        <v>16</v>
      </c>
      <c r="K104" s="61" t="n">
        <v>17</v>
      </c>
      <c r="L104" s="58" t="s">
        <v>15</v>
      </c>
      <c r="M104" s="59" t="s">
        <v>18</v>
      </c>
      <c r="N104" s="48" t="s">
        <v>164</v>
      </c>
      <c r="O104" s="48" t="s">
        <v>142</v>
      </c>
      <c r="P104" s="48" t="s">
        <v>165</v>
      </c>
      <c r="Q104" s="63"/>
      <c r="R104" s="63"/>
    </row>
    <row r="105" customFormat="false" ht="25.5" hidden="false" customHeight="true" outlineLevel="0" collapsed="false">
      <c r="B105" s="34" t="n">
        <v>8</v>
      </c>
      <c r="C105" s="35" t="s">
        <v>11</v>
      </c>
      <c r="D105" s="36" t="n">
        <v>29</v>
      </c>
      <c r="E105" s="37" t="s">
        <v>13</v>
      </c>
      <c r="F105" s="38" t="s">
        <v>11</v>
      </c>
      <c r="G105" s="57" t="n">
        <v>9</v>
      </c>
      <c r="H105" s="58" t="s">
        <v>15</v>
      </c>
      <c r="I105" s="59" t="s">
        <v>18</v>
      </c>
      <c r="J105" s="60" t="s">
        <v>16</v>
      </c>
      <c r="K105" s="61" t="n">
        <v>17</v>
      </c>
      <c r="L105" s="58" t="s">
        <v>15</v>
      </c>
      <c r="M105" s="59" t="s">
        <v>18</v>
      </c>
      <c r="N105" s="48" t="s">
        <v>166</v>
      </c>
      <c r="O105" s="48" t="s">
        <v>167</v>
      </c>
      <c r="P105" s="48" t="s">
        <v>168</v>
      </c>
      <c r="Q105" s="63"/>
      <c r="R105" s="63"/>
    </row>
    <row r="106" customFormat="false" ht="25.5" hidden="false" customHeight="true" outlineLevel="0" collapsed="false">
      <c r="B106" s="34" t="n">
        <v>9</v>
      </c>
      <c r="C106" s="35" t="s">
        <v>11</v>
      </c>
      <c r="D106" s="36" t="n">
        <v>20</v>
      </c>
      <c r="E106" s="37" t="s">
        <v>13</v>
      </c>
      <c r="F106" s="38" t="s">
        <v>56</v>
      </c>
      <c r="G106" s="57" t="n">
        <v>9</v>
      </c>
      <c r="H106" s="58" t="s">
        <v>15</v>
      </c>
      <c r="I106" s="59" t="s">
        <v>18</v>
      </c>
      <c r="J106" s="60" t="s">
        <v>16</v>
      </c>
      <c r="K106" s="61"/>
      <c r="L106" s="58" t="s">
        <v>15</v>
      </c>
      <c r="M106" s="59"/>
      <c r="N106" s="48" t="s">
        <v>169</v>
      </c>
      <c r="O106" s="48" t="s">
        <v>167</v>
      </c>
      <c r="P106" s="48" t="s">
        <v>168</v>
      </c>
      <c r="Q106" s="63"/>
      <c r="R106" s="63"/>
    </row>
    <row r="107" customFormat="false" ht="25.5" hidden="false" customHeight="true" outlineLevel="0" collapsed="false">
      <c r="B107" s="34"/>
      <c r="C107" s="35" t="s">
        <v>16</v>
      </c>
      <c r="D107" s="36" t="n">
        <v>25</v>
      </c>
      <c r="E107" s="37" t="s">
        <v>13</v>
      </c>
      <c r="F107" s="38" t="s">
        <v>13</v>
      </c>
      <c r="G107" s="57"/>
      <c r="H107" s="58"/>
      <c r="I107" s="59"/>
      <c r="J107" s="60" t="s">
        <v>16</v>
      </c>
      <c r="K107" s="61" t="n">
        <v>17</v>
      </c>
      <c r="L107" s="58" t="s">
        <v>15</v>
      </c>
      <c r="M107" s="59" t="s">
        <v>18</v>
      </c>
      <c r="N107" s="48"/>
      <c r="O107" s="48" t="s">
        <v>170</v>
      </c>
      <c r="P107" s="48" t="s">
        <v>168</v>
      </c>
      <c r="Q107" s="63"/>
      <c r="R107" s="63"/>
    </row>
    <row r="108" customFormat="false" ht="25.5" hidden="false" customHeight="true" outlineLevel="0" collapsed="false">
      <c r="B108" s="34" t="n">
        <v>9</v>
      </c>
      <c r="C108" s="35" t="s">
        <v>11</v>
      </c>
      <c r="D108" s="36" t="n">
        <v>26</v>
      </c>
      <c r="E108" s="37" t="s">
        <v>13</v>
      </c>
      <c r="F108" s="38" t="s">
        <v>11</v>
      </c>
      <c r="G108" s="57" t="n">
        <v>9</v>
      </c>
      <c r="H108" s="58" t="s">
        <v>15</v>
      </c>
      <c r="I108" s="59" t="s">
        <v>18</v>
      </c>
      <c r="J108" s="60" t="s">
        <v>16</v>
      </c>
      <c r="K108" s="61" t="n">
        <v>17</v>
      </c>
      <c r="L108" s="58" t="s">
        <v>15</v>
      </c>
      <c r="M108" s="59" t="s">
        <v>18</v>
      </c>
      <c r="N108" s="48" t="s">
        <v>171</v>
      </c>
      <c r="O108" s="48" t="s">
        <v>167</v>
      </c>
      <c r="P108" s="48" t="s">
        <v>168</v>
      </c>
      <c r="Q108" s="63"/>
      <c r="R108" s="63"/>
    </row>
    <row r="109" customFormat="false" ht="25.5" hidden="false" customHeight="true" outlineLevel="0" collapsed="false">
      <c r="B109" s="34" t="n">
        <v>10</v>
      </c>
      <c r="C109" s="35" t="s">
        <v>11</v>
      </c>
      <c r="D109" s="36" t="n">
        <v>17</v>
      </c>
      <c r="E109" s="37" t="s">
        <v>13</v>
      </c>
      <c r="F109" s="38" t="s">
        <v>11</v>
      </c>
      <c r="G109" s="57" t="n">
        <v>9</v>
      </c>
      <c r="H109" s="58" t="s">
        <v>15</v>
      </c>
      <c r="I109" s="59" t="s">
        <v>18</v>
      </c>
      <c r="J109" s="60" t="s">
        <v>16</v>
      </c>
      <c r="K109" s="61" t="n">
        <v>17</v>
      </c>
      <c r="L109" s="58" t="s">
        <v>15</v>
      </c>
      <c r="M109" s="59" t="s">
        <v>18</v>
      </c>
      <c r="N109" s="48" t="s">
        <v>172</v>
      </c>
      <c r="O109" s="48" t="s">
        <v>167</v>
      </c>
      <c r="P109" s="48" t="s">
        <v>168</v>
      </c>
      <c r="Q109" s="63"/>
      <c r="R109" s="63"/>
    </row>
    <row r="110" customFormat="false" ht="25.5" hidden="false" customHeight="true" outlineLevel="0" collapsed="false">
      <c r="B110" s="10" t="n">
        <v>10</v>
      </c>
      <c r="C110" s="11" t="s">
        <v>11</v>
      </c>
      <c r="D110" s="12" t="n">
        <v>31</v>
      </c>
      <c r="E110" s="13" t="s">
        <v>13</v>
      </c>
      <c r="F110" s="116" t="s">
        <v>11</v>
      </c>
      <c r="G110" s="64" t="n">
        <v>9</v>
      </c>
      <c r="H110" s="65" t="s">
        <v>15</v>
      </c>
      <c r="I110" s="66" t="s">
        <v>18</v>
      </c>
      <c r="J110" s="67" t="s">
        <v>16</v>
      </c>
      <c r="K110" s="68" t="n">
        <v>17</v>
      </c>
      <c r="L110" s="65" t="s">
        <v>15</v>
      </c>
      <c r="M110" s="66" t="s">
        <v>18</v>
      </c>
      <c r="N110" s="53" t="s">
        <v>173</v>
      </c>
      <c r="O110" s="21" t="s">
        <v>170</v>
      </c>
      <c r="P110" s="21" t="s">
        <v>168</v>
      </c>
      <c r="Q110" s="63"/>
      <c r="R110" s="63"/>
    </row>
    <row r="111" customFormat="false" ht="38.25" hidden="false" customHeight="true" outlineLevel="0" collapsed="false">
      <c r="I111" s="111"/>
      <c r="J111" s="111"/>
      <c r="K111" s="111"/>
      <c r="L111" s="111"/>
      <c r="M111" s="111"/>
    </row>
    <row r="112" customFormat="false" ht="28.5" hidden="false" customHeight="true" outlineLevel="0" collapsed="false">
      <c r="B112" s="4" t="s">
        <v>1</v>
      </c>
      <c r="C112" s="4"/>
      <c r="D112" s="4"/>
      <c r="E112" s="4"/>
      <c r="F112" s="33" t="s">
        <v>174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customFormat="false" ht="27.75" hidden="false" customHeight="true" outlineLevel="0" collapsed="false">
      <c r="B113" s="6" t="s">
        <v>2</v>
      </c>
      <c r="C113" s="6"/>
      <c r="D113" s="6"/>
      <c r="E113" s="6"/>
      <c r="F113" s="56" t="s">
        <v>3</v>
      </c>
      <c r="G113" s="7" t="s">
        <v>4</v>
      </c>
      <c r="H113" s="7"/>
      <c r="I113" s="7"/>
      <c r="J113" s="7"/>
      <c r="K113" s="7"/>
      <c r="L113" s="7"/>
      <c r="M113" s="7"/>
      <c r="N113" s="8" t="s">
        <v>42</v>
      </c>
      <c r="O113" s="8" t="s">
        <v>6</v>
      </c>
      <c r="P113" s="7" t="s">
        <v>43</v>
      </c>
      <c r="Q113" s="7" t="s">
        <v>44</v>
      </c>
      <c r="R113" s="9" t="s">
        <v>9</v>
      </c>
    </row>
    <row r="114" customFormat="false" ht="34.5" hidden="false" customHeight="true" outlineLevel="0" collapsed="false">
      <c r="B114" s="103" t="s">
        <v>28</v>
      </c>
      <c r="C114" s="104" t="s">
        <v>11</v>
      </c>
      <c r="D114" s="51" t="s">
        <v>175</v>
      </c>
      <c r="E114" s="105" t="s">
        <v>13</v>
      </c>
      <c r="F114" s="106" t="s">
        <v>11</v>
      </c>
      <c r="G114" s="117" t="s">
        <v>176</v>
      </c>
      <c r="H114" s="107" t="s">
        <v>15</v>
      </c>
      <c r="I114" s="18" t="s">
        <v>177</v>
      </c>
      <c r="J114" s="18" t="s">
        <v>16</v>
      </c>
      <c r="K114" s="18" t="s">
        <v>178</v>
      </c>
      <c r="L114" s="107" t="s">
        <v>15</v>
      </c>
      <c r="M114" s="18" t="s">
        <v>177</v>
      </c>
      <c r="N114" s="108" t="s">
        <v>179</v>
      </c>
      <c r="O114" s="108" t="s">
        <v>180</v>
      </c>
      <c r="P114" s="108" t="s">
        <v>181</v>
      </c>
      <c r="Q114" s="109" t="s">
        <v>182</v>
      </c>
      <c r="R114" s="110" t="s">
        <v>183</v>
      </c>
    </row>
    <row r="115" customFormat="false" ht="9" hidden="false" customHeight="true" outlineLevel="0" collapsed="false">
      <c r="B115" s="55"/>
      <c r="C115" s="112"/>
      <c r="D115" s="55"/>
      <c r="E115" s="112"/>
      <c r="F115" s="113"/>
      <c r="G115" s="27"/>
      <c r="H115" s="114"/>
      <c r="I115" s="27"/>
      <c r="J115" s="27"/>
      <c r="K115" s="27"/>
      <c r="L115" s="114"/>
      <c r="M115" s="27"/>
      <c r="N115" s="115"/>
      <c r="O115" s="115"/>
      <c r="P115" s="115"/>
      <c r="Q115" s="115"/>
      <c r="R115" s="115"/>
    </row>
    <row r="116" customFormat="false" ht="22.5" hidden="false" customHeight="true" outlineLevel="0" collapsed="false">
      <c r="B116" s="3" t="s">
        <v>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21" hidden="false" customHeight="true" outlineLevel="0" collapsed="false">
      <c r="B117" s="4" t="s">
        <v>1</v>
      </c>
      <c r="C117" s="4"/>
      <c r="D117" s="4"/>
      <c r="E117" s="4"/>
      <c r="F117" s="33" t="s">
        <v>184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</row>
    <row r="118" customFormat="false" ht="17.25" hidden="false" customHeight="true" outlineLevel="0" collapsed="false">
      <c r="B118" s="6" t="s">
        <v>2</v>
      </c>
      <c r="C118" s="6"/>
      <c r="D118" s="6"/>
      <c r="E118" s="6"/>
      <c r="F118" s="56" t="s">
        <v>3</v>
      </c>
      <c r="G118" s="7" t="s">
        <v>4</v>
      </c>
      <c r="H118" s="7"/>
      <c r="I118" s="7"/>
      <c r="J118" s="7"/>
      <c r="K118" s="7"/>
      <c r="L118" s="7"/>
      <c r="M118" s="7"/>
      <c r="N118" s="8" t="s">
        <v>42</v>
      </c>
      <c r="O118" s="8" t="s">
        <v>6</v>
      </c>
      <c r="P118" s="7" t="s">
        <v>43</v>
      </c>
      <c r="Q118" s="7" t="s">
        <v>44</v>
      </c>
      <c r="R118" s="9" t="s">
        <v>9</v>
      </c>
    </row>
    <row r="119" customFormat="false" ht="19.5" hidden="false" customHeight="true" outlineLevel="0" collapsed="false">
      <c r="B119" s="118" t="s">
        <v>14</v>
      </c>
      <c r="C119" s="119" t="s">
        <v>11</v>
      </c>
      <c r="D119" s="120" t="s">
        <v>87</v>
      </c>
      <c r="E119" s="121" t="s">
        <v>13</v>
      </c>
      <c r="F119" s="122" t="s">
        <v>11</v>
      </c>
      <c r="G119" s="123" t="s">
        <v>66</v>
      </c>
      <c r="H119" s="124" t="s">
        <v>15</v>
      </c>
      <c r="I119" s="125" t="s">
        <v>18</v>
      </c>
      <c r="J119" s="126" t="s">
        <v>16</v>
      </c>
      <c r="K119" s="125" t="s">
        <v>57</v>
      </c>
      <c r="L119" s="124" t="s">
        <v>15</v>
      </c>
      <c r="M119" s="125" t="s">
        <v>18</v>
      </c>
      <c r="N119" s="127" t="s">
        <v>185</v>
      </c>
      <c r="O119" s="127" t="s">
        <v>186</v>
      </c>
      <c r="P119" s="127" t="s">
        <v>187</v>
      </c>
      <c r="Q119" s="128"/>
      <c r="R119" s="129"/>
    </row>
    <row r="120" customFormat="false" ht="19.5" hidden="false" customHeight="true" outlineLevel="0" collapsed="false">
      <c r="B120" s="94" t="s">
        <v>14</v>
      </c>
      <c r="C120" s="95" t="s">
        <v>11</v>
      </c>
      <c r="D120" s="96" t="s">
        <v>81</v>
      </c>
      <c r="E120" s="97" t="s">
        <v>13</v>
      </c>
      <c r="F120" s="98" t="s">
        <v>56</v>
      </c>
      <c r="G120" s="39" t="s">
        <v>66</v>
      </c>
      <c r="H120" s="99" t="s">
        <v>15</v>
      </c>
      <c r="I120" s="41" t="s">
        <v>18</v>
      </c>
      <c r="J120" s="42" t="s">
        <v>16</v>
      </c>
      <c r="K120" s="41" t="s">
        <v>57</v>
      </c>
      <c r="L120" s="99" t="s">
        <v>15</v>
      </c>
      <c r="M120" s="41" t="s">
        <v>18</v>
      </c>
      <c r="N120" s="48" t="s">
        <v>185</v>
      </c>
      <c r="O120" s="48" t="s">
        <v>188</v>
      </c>
      <c r="P120" s="48" t="s">
        <v>187</v>
      </c>
      <c r="Q120" s="130"/>
      <c r="R120" s="131"/>
    </row>
    <row r="121" customFormat="false" ht="25.5" hidden="false" customHeight="true" outlineLevel="0" collapsed="false">
      <c r="B121" s="94" t="s">
        <v>14</v>
      </c>
      <c r="C121" s="95" t="s">
        <v>11</v>
      </c>
      <c r="D121" s="96" t="s">
        <v>81</v>
      </c>
      <c r="E121" s="97" t="s">
        <v>13</v>
      </c>
      <c r="F121" s="98" t="s">
        <v>56</v>
      </c>
      <c r="G121" s="39" t="s">
        <v>28</v>
      </c>
      <c r="H121" s="99" t="s">
        <v>15</v>
      </c>
      <c r="I121" s="41" t="s">
        <v>18</v>
      </c>
      <c r="J121" s="42" t="s">
        <v>16</v>
      </c>
      <c r="K121" s="41" t="s">
        <v>95</v>
      </c>
      <c r="L121" s="99" t="s">
        <v>15</v>
      </c>
      <c r="M121" s="41" t="s">
        <v>18</v>
      </c>
      <c r="N121" s="48" t="s">
        <v>189</v>
      </c>
      <c r="O121" s="48" t="s">
        <v>190</v>
      </c>
      <c r="P121" s="48" t="s">
        <v>191</v>
      </c>
      <c r="Q121" s="130"/>
      <c r="R121" s="132"/>
    </row>
    <row r="122" customFormat="false" ht="25.5" hidden="false" customHeight="true" outlineLevel="0" collapsed="false">
      <c r="B122" s="94" t="s">
        <v>14</v>
      </c>
      <c r="C122" s="95" t="s">
        <v>11</v>
      </c>
      <c r="D122" s="96" t="s">
        <v>107</v>
      </c>
      <c r="E122" s="97" t="s">
        <v>13</v>
      </c>
      <c r="F122" s="98" t="s">
        <v>27</v>
      </c>
      <c r="G122" s="39" t="s">
        <v>28</v>
      </c>
      <c r="H122" s="99" t="s">
        <v>15</v>
      </c>
      <c r="I122" s="41" t="s">
        <v>18</v>
      </c>
      <c r="J122" s="42" t="s">
        <v>16</v>
      </c>
      <c r="K122" s="41" t="s">
        <v>95</v>
      </c>
      <c r="L122" s="99" t="s">
        <v>15</v>
      </c>
      <c r="M122" s="41" t="s">
        <v>18</v>
      </c>
      <c r="N122" s="48" t="s">
        <v>192</v>
      </c>
      <c r="O122" s="48" t="s">
        <v>193</v>
      </c>
      <c r="P122" s="48" t="s">
        <v>194</v>
      </c>
      <c r="Q122" s="133" t="s">
        <v>195</v>
      </c>
      <c r="R122" s="133"/>
    </row>
    <row r="123" customFormat="false" ht="25.5" hidden="false" customHeight="true" outlineLevel="0" collapsed="false">
      <c r="B123" s="94" t="s">
        <v>14</v>
      </c>
      <c r="C123" s="95" t="s">
        <v>11</v>
      </c>
      <c r="D123" s="96" t="s">
        <v>69</v>
      </c>
      <c r="E123" s="97" t="s">
        <v>13</v>
      </c>
      <c r="F123" s="98" t="s">
        <v>65</v>
      </c>
      <c r="G123" s="39" t="s">
        <v>66</v>
      </c>
      <c r="H123" s="99" t="s">
        <v>15</v>
      </c>
      <c r="I123" s="41" t="s">
        <v>18</v>
      </c>
      <c r="J123" s="42" t="s">
        <v>16</v>
      </c>
      <c r="K123" s="41" t="s">
        <v>17</v>
      </c>
      <c r="L123" s="99" t="s">
        <v>15</v>
      </c>
      <c r="M123" s="41" t="s">
        <v>18</v>
      </c>
      <c r="N123" s="48" t="s">
        <v>196</v>
      </c>
      <c r="O123" s="48" t="s">
        <v>197</v>
      </c>
      <c r="P123" s="48" t="s">
        <v>198</v>
      </c>
      <c r="Q123" s="134" t="s">
        <v>199</v>
      </c>
      <c r="R123" s="135" t="s">
        <v>200</v>
      </c>
    </row>
    <row r="124" customFormat="false" ht="18" hidden="false" customHeight="true" outlineLevel="0" collapsed="false">
      <c r="B124" s="94" t="s">
        <v>14</v>
      </c>
      <c r="C124" s="95" t="s">
        <v>11</v>
      </c>
      <c r="D124" s="96" t="s">
        <v>69</v>
      </c>
      <c r="E124" s="97" t="s">
        <v>13</v>
      </c>
      <c r="F124" s="98" t="s">
        <v>65</v>
      </c>
      <c r="G124" s="39" t="s">
        <v>201</v>
      </c>
      <c r="H124" s="99" t="s">
        <v>15</v>
      </c>
      <c r="I124" s="41" t="s">
        <v>18</v>
      </c>
      <c r="J124" s="42" t="s">
        <v>16</v>
      </c>
      <c r="K124" s="41" t="s">
        <v>57</v>
      </c>
      <c r="L124" s="99" t="s">
        <v>15</v>
      </c>
      <c r="M124" s="41" t="s">
        <v>18</v>
      </c>
      <c r="N124" s="48" t="s">
        <v>202</v>
      </c>
      <c r="O124" s="48" t="s">
        <v>203</v>
      </c>
      <c r="P124" s="48" t="s">
        <v>204</v>
      </c>
      <c r="Q124" s="136"/>
      <c r="R124" s="135"/>
    </row>
    <row r="125" customFormat="false" ht="25.5" hidden="false" customHeight="true" outlineLevel="0" collapsed="false">
      <c r="B125" s="94" t="s">
        <v>14</v>
      </c>
      <c r="C125" s="95" t="s">
        <v>11</v>
      </c>
      <c r="D125" s="96" t="s">
        <v>25</v>
      </c>
      <c r="E125" s="97" t="s">
        <v>13</v>
      </c>
      <c r="F125" s="98" t="s">
        <v>13</v>
      </c>
      <c r="G125" s="39" t="s">
        <v>14</v>
      </c>
      <c r="H125" s="99" t="s">
        <v>15</v>
      </c>
      <c r="I125" s="41" t="s">
        <v>12</v>
      </c>
      <c r="J125" s="42" t="s">
        <v>16</v>
      </c>
      <c r="K125" s="41" t="s">
        <v>95</v>
      </c>
      <c r="L125" s="99" t="s">
        <v>15</v>
      </c>
      <c r="M125" s="41" t="s">
        <v>18</v>
      </c>
      <c r="N125" s="48" t="s">
        <v>205</v>
      </c>
      <c r="O125" s="48" t="s">
        <v>206</v>
      </c>
      <c r="P125" s="48" t="s">
        <v>207</v>
      </c>
      <c r="Q125" s="134" t="s">
        <v>208</v>
      </c>
      <c r="R125" s="135"/>
    </row>
    <row r="126" customFormat="false" ht="25.5" hidden="false" customHeight="true" outlineLevel="0" collapsed="false">
      <c r="B126" s="94" t="s">
        <v>14</v>
      </c>
      <c r="C126" s="95" t="s">
        <v>11</v>
      </c>
      <c r="D126" s="96" t="s">
        <v>28</v>
      </c>
      <c r="E126" s="97" t="s">
        <v>13</v>
      </c>
      <c r="F126" s="98" t="s">
        <v>56</v>
      </c>
      <c r="G126" s="39" t="s">
        <v>28</v>
      </c>
      <c r="H126" s="99" t="s">
        <v>15</v>
      </c>
      <c r="I126" s="41" t="s">
        <v>18</v>
      </c>
      <c r="J126" s="42" t="s">
        <v>16</v>
      </c>
      <c r="K126" s="41" t="s">
        <v>95</v>
      </c>
      <c r="L126" s="99" t="s">
        <v>15</v>
      </c>
      <c r="M126" s="41" t="s">
        <v>18</v>
      </c>
      <c r="N126" s="48" t="s">
        <v>189</v>
      </c>
      <c r="O126" s="48" t="s">
        <v>209</v>
      </c>
      <c r="P126" s="48" t="s">
        <v>210</v>
      </c>
      <c r="Q126" s="137" t="s">
        <v>211</v>
      </c>
      <c r="R126" s="135" t="s">
        <v>212</v>
      </c>
    </row>
    <row r="127" customFormat="false" ht="26.25" hidden="false" customHeight="true" outlineLevel="0" collapsed="false">
      <c r="B127" s="94" t="s">
        <v>14</v>
      </c>
      <c r="C127" s="95" t="s">
        <v>11</v>
      </c>
      <c r="D127" s="96" t="s">
        <v>119</v>
      </c>
      <c r="E127" s="97" t="s">
        <v>13</v>
      </c>
      <c r="F127" s="98" t="s">
        <v>65</v>
      </c>
      <c r="G127" s="39" t="s">
        <v>66</v>
      </c>
      <c r="H127" s="99" t="s">
        <v>15</v>
      </c>
      <c r="I127" s="41" t="s">
        <v>18</v>
      </c>
      <c r="J127" s="42" t="s">
        <v>16</v>
      </c>
      <c r="K127" s="41" t="s">
        <v>17</v>
      </c>
      <c r="L127" s="99" t="s">
        <v>15</v>
      </c>
      <c r="M127" s="41" t="s">
        <v>18</v>
      </c>
      <c r="N127" s="48" t="s">
        <v>213</v>
      </c>
      <c r="O127" s="48" t="s">
        <v>214</v>
      </c>
      <c r="P127" s="48" t="s">
        <v>215</v>
      </c>
      <c r="Q127" s="134" t="s">
        <v>216</v>
      </c>
      <c r="R127" s="135"/>
    </row>
    <row r="128" customFormat="false" ht="25.5" hidden="false" customHeight="true" outlineLevel="0" collapsed="false">
      <c r="B128" s="94" t="s">
        <v>14</v>
      </c>
      <c r="C128" s="95" t="s">
        <v>11</v>
      </c>
      <c r="D128" s="96" t="s">
        <v>217</v>
      </c>
      <c r="E128" s="97" t="s">
        <v>13</v>
      </c>
      <c r="F128" s="98" t="s">
        <v>65</v>
      </c>
      <c r="G128" s="39" t="s">
        <v>66</v>
      </c>
      <c r="H128" s="99" t="s">
        <v>15</v>
      </c>
      <c r="I128" s="41" t="s">
        <v>18</v>
      </c>
      <c r="J128" s="42" t="s">
        <v>16</v>
      </c>
      <c r="K128" s="41" t="s">
        <v>17</v>
      </c>
      <c r="L128" s="99" t="s">
        <v>15</v>
      </c>
      <c r="M128" s="41" t="s">
        <v>18</v>
      </c>
      <c r="N128" s="48" t="s">
        <v>196</v>
      </c>
      <c r="O128" s="48" t="s">
        <v>218</v>
      </c>
      <c r="P128" s="48" t="s">
        <v>219</v>
      </c>
      <c r="Q128" s="136" t="s">
        <v>220</v>
      </c>
      <c r="R128" s="135"/>
    </row>
    <row r="129" customFormat="false" ht="25.5" hidden="false" customHeight="true" outlineLevel="0" collapsed="false">
      <c r="B129" s="94" t="s">
        <v>14</v>
      </c>
      <c r="C129" s="95" t="s">
        <v>11</v>
      </c>
      <c r="D129" s="96" t="s">
        <v>64</v>
      </c>
      <c r="E129" s="97" t="s">
        <v>13</v>
      </c>
      <c r="F129" s="98" t="s">
        <v>65</v>
      </c>
      <c r="G129" s="39" t="s">
        <v>66</v>
      </c>
      <c r="H129" s="99" t="s">
        <v>15</v>
      </c>
      <c r="I129" s="41" t="s">
        <v>18</v>
      </c>
      <c r="J129" s="42" t="s">
        <v>16</v>
      </c>
      <c r="K129" s="41" t="s">
        <v>17</v>
      </c>
      <c r="L129" s="99" t="s">
        <v>15</v>
      </c>
      <c r="M129" s="41" t="s">
        <v>18</v>
      </c>
      <c r="N129" s="48" t="s">
        <v>213</v>
      </c>
      <c r="O129" s="48" t="s">
        <v>214</v>
      </c>
      <c r="P129" s="48" t="s">
        <v>215</v>
      </c>
      <c r="Q129" s="134"/>
      <c r="R129" s="135"/>
    </row>
    <row r="130" customFormat="false" ht="18.75" hidden="false" customHeight="true" outlineLevel="0" collapsed="false">
      <c r="B130" s="94" t="s">
        <v>14</v>
      </c>
      <c r="C130" s="95" t="s">
        <v>11</v>
      </c>
      <c r="D130" s="96" t="s">
        <v>101</v>
      </c>
      <c r="E130" s="97" t="s">
        <v>13</v>
      </c>
      <c r="F130" s="98" t="s">
        <v>34</v>
      </c>
      <c r="G130" s="39" t="s">
        <v>28</v>
      </c>
      <c r="H130" s="99" t="s">
        <v>15</v>
      </c>
      <c r="I130" s="41" t="s">
        <v>18</v>
      </c>
      <c r="J130" s="42" t="s">
        <v>16</v>
      </c>
      <c r="K130" s="41" t="s">
        <v>95</v>
      </c>
      <c r="L130" s="99" t="s">
        <v>15</v>
      </c>
      <c r="M130" s="41" t="s">
        <v>18</v>
      </c>
      <c r="N130" s="48" t="s">
        <v>221</v>
      </c>
      <c r="O130" s="48" t="s">
        <v>222</v>
      </c>
      <c r="P130" s="48" t="s">
        <v>223</v>
      </c>
      <c r="Q130" s="138" t="s">
        <v>224</v>
      </c>
      <c r="R130" s="135"/>
    </row>
    <row r="131" customFormat="false" ht="25.5" hidden="false" customHeight="true" outlineLevel="0" collapsed="false">
      <c r="B131" s="94" t="s">
        <v>28</v>
      </c>
      <c r="C131" s="95" t="s">
        <v>11</v>
      </c>
      <c r="D131" s="96" t="s">
        <v>87</v>
      </c>
      <c r="E131" s="97" t="s">
        <v>13</v>
      </c>
      <c r="F131" s="98" t="s">
        <v>65</v>
      </c>
      <c r="G131" s="39" t="s">
        <v>66</v>
      </c>
      <c r="H131" s="99" t="s">
        <v>15</v>
      </c>
      <c r="I131" s="41" t="s">
        <v>18</v>
      </c>
      <c r="J131" s="42" t="s">
        <v>16</v>
      </c>
      <c r="K131" s="41" t="s">
        <v>17</v>
      </c>
      <c r="L131" s="99" t="s">
        <v>15</v>
      </c>
      <c r="M131" s="41" t="s">
        <v>18</v>
      </c>
      <c r="N131" s="48" t="s">
        <v>196</v>
      </c>
      <c r="O131" s="48" t="s">
        <v>218</v>
      </c>
      <c r="P131" s="48" t="s">
        <v>225</v>
      </c>
      <c r="Q131" s="134" t="s">
        <v>226</v>
      </c>
      <c r="R131" s="135"/>
    </row>
    <row r="132" customFormat="false" ht="27.75" hidden="false" customHeight="true" outlineLevel="0" collapsed="false">
      <c r="B132" s="139" t="n">
        <v>9</v>
      </c>
      <c r="C132" s="140" t="s">
        <v>11</v>
      </c>
      <c r="D132" s="140" t="n">
        <v>8</v>
      </c>
      <c r="E132" s="140" t="s">
        <v>13</v>
      </c>
      <c r="F132" s="141" t="s">
        <v>65</v>
      </c>
      <c r="G132" s="140" t="n">
        <v>13</v>
      </c>
      <c r="H132" s="99" t="s">
        <v>15</v>
      </c>
      <c r="I132" s="41" t="s">
        <v>18</v>
      </c>
      <c r="J132" s="142" t="s">
        <v>16</v>
      </c>
      <c r="K132" s="142" t="n">
        <v>16</v>
      </c>
      <c r="L132" s="99" t="s">
        <v>15</v>
      </c>
      <c r="M132" s="41" t="s">
        <v>18</v>
      </c>
      <c r="N132" s="143" t="s">
        <v>213</v>
      </c>
      <c r="O132" s="143" t="s">
        <v>214</v>
      </c>
      <c r="P132" s="143" t="s">
        <v>215</v>
      </c>
      <c r="Q132" s="144" t="s">
        <v>227</v>
      </c>
      <c r="R132" s="135"/>
    </row>
    <row r="133" customFormat="false" ht="25.5" hidden="false" customHeight="true" outlineLevel="0" collapsed="false">
      <c r="B133" s="139" t="n">
        <v>9</v>
      </c>
      <c r="C133" s="140" t="s">
        <v>11</v>
      </c>
      <c r="D133" s="140" t="n">
        <v>15</v>
      </c>
      <c r="E133" s="140" t="s">
        <v>13</v>
      </c>
      <c r="F133" s="141" t="s">
        <v>65</v>
      </c>
      <c r="G133" s="140" t="n">
        <v>13</v>
      </c>
      <c r="H133" s="99" t="s">
        <v>15</v>
      </c>
      <c r="I133" s="41" t="s">
        <v>18</v>
      </c>
      <c r="J133" s="142" t="s">
        <v>16</v>
      </c>
      <c r="K133" s="142" t="n">
        <v>16</v>
      </c>
      <c r="L133" s="99" t="s">
        <v>15</v>
      </c>
      <c r="M133" s="41" t="s">
        <v>18</v>
      </c>
      <c r="N133" s="143" t="s">
        <v>196</v>
      </c>
      <c r="O133" s="143" t="s">
        <v>228</v>
      </c>
      <c r="P133" s="143" t="s">
        <v>229</v>
      </c>
      <c r="Q133" s="145" t="s">
        <v>230</v>
      </c>
      <c r="R133" s="145"/>
    </row>
    <row r="134" customFormat="false" ht="25.5" hidden="false" customHeight="true" outlineLevel="0" collapsed="false">
      <c r="B134" s="139" t="n">
        <v>9</v>
      </c>
      <c r="C134" s="140" t="s">
        <v>11</v>
      </c>
      <c r="D134" s="140" t="n">
        <v>22</v>
      </c>
      <c r="E134" s="140" t="s">
        <v>13</v>
      </c>
      <c r="F134" s="141" t="s">
        <v>65</v>
      </c>
      <c r="G134" s="140" t="n">
        <v>13</v>
      </c>
      <c r="H134" s="99" t="s">
        <v>15</v>
      </c>
      <c r="I134" s="41" t="s">
        <v>18</v>
      </c>
      <c r="J134" s="142" t="s">
        <v>16</v>
      </c>
      <c r="K134" s="142" t="n">
        <v>16</v>
      </c>
      <c r="L134" s="99" t="s">
        <v>15</v>
      </c>
      <c r="M134" s="41" t="s">
        <v>18</v>
      </c>
      <c r="N134" s="143" t="s">
        <v>213</v>
      </c>
      <c r="O134" s="143" t="s">
        <v>214</v>
      </c>
      <c r="P134" s="143" t="s">
        <v>215</v>
      </c>
      <c r="Q134" s="146"/>
      <c r="R134" s="132"/>
    </row>
    <row r="135" customFormat="false" ht="18" hidden="false" customHeight="true" outlineLevel="0" collapsed="false">
      <c r="B135" s="139" t="n">
        <v>10</v>
      </c>
      <c r="C135" s="140" t="s">
        <v>11</v>
      </c>
      <c r="D135" s="140" t="n">
        <v>1</v>
      </c>
      <c r="E135" s="140" t="s">
        <v>13</v>
      </c>
      <c r="F135" s="141" t="s">
        <v>34</v>
      </c>
      <c r="G135" s="140" t="n">
        <v>13</v>
      </c>
      <c r="H135" s="99" t="s">
        <v>15</v>
      </c>
      <c r="I135" s="41" t="s">
        <v>18</v>
      </c>
      <c r="J135" s="142" t="s">
        <v>16</v>
      </c>
      <c r="K135" s="142" t="n">
        <v>16</v>
      </c>
      <c r="L135" s="99" t="s">
        <v>15</v>
      </c>
      <c r="M135" s="41" t="s">
        <v>18</v>
      </c>
      <c r="N135" s="143" t="s">
        <v>231</v>
      </c>
      <c r="O135" s="143" t="s">
        <v>232</v>
      </c>
      <c r="P135" s="143" t="s">
        <v>233</v>
      </c>
      <c r="Q135" s="146"/>
      <c r="R135" s="132"/>
    </row>
    <row r="136" customFormat="false" ht="25.5" hidden="false" customHeight="true" outlineLevel="0" collapsed="false">
      <c r="B136" s="139" t="n">
        <v>10</v>
      </c>
      <c r="C136" s="140" t="s">
        <v>11</v>
      </c>
      <c r="D136" s="140" t="n">
        <v>2</v>
      </c>
      <c r="E136" s="140" t="s">
        <v>13</v>
      </c>
      <c r="F136" s="141" t="s">
        <v>13</v>
      </c>
      <c r="G136" s="140" t="n">
        <v>9</v>
      </c>
      <c r="H136" s="99" t="s">
        <v>15</v>
      </c>
      <c r="I136" s="41" t="s">
        <v>18</v>
      </c>
      <c r="J136" s="142" t="s">
        <v>16</v>
      </c>
      <c r="K136" s="142" t="n">
        <v>16</v>
      </c>
      <c r="L136" s="99" t="s">
        <v>15</v>
      </c>
      <c r="M136" s="41" t="s">
        <v>18</v>
      </c>
      <c r="N136" s="143" t="s">
        <v>234</v>
      </c>
      <c r="O136" s="143" t="s">
        <v>235</v>
      </c>
      <c r="P136" s="147" t="s">
        <v>236</v>
      </c>
      <c r="Q136" s="146"/>
      <c r="R136" s="132"/>
    </row>
    <row r="137" customFormat="false" ht="24.75" hidden="false" customHeight="true" outlineLevel="0" collapsed="false">
      <c r="B137" s="139" t="n">
        <v>10</v>
      </c>
      <c r="C137" s="140" t="s">
        <v>11</v>
      </c>
      <c r="D137" s="140" t="n">
        <v>6</v>
      </c>
      <c r="E137" s="140" t="s">
        <v>13</v>
      </c>
      <c r="F137" s="141" t="s">
        <v>65</v>
      </c>
      <c r="G137" s="140" t="n">
        <v>13</v>
      </c>
      <c r="H137" s="99" t="s">
        <v>15</v>
      </c>
      <c r="I137" s="41" t="s">
        <v>18</v>
      </c>
      <c r="J137" s="142" t="s">
        <v>16</v>
      </c>
      <c r="K137" s="142" t="n">
        <v>16</v>
      </c>
      <c r="L137" s="99" t="s">
        <v>15</v>
      </c>
      <c r="M137" s="41" t="s">
        <v>18</v>
      </c>
      <c r="N137" s="143" t="s">
        <v>196</v>
      </c>
      <c r="O137" s="143" t="s">
        <v>218</v>
      </c>
      <c r="P137" s="143" t="s">
        <v>237</v>
      </c>
      <c r="Q137" s="146"/>
      <c r="R137" s="132"/>
    </row>
    <row r="138" customFormat="false" ht="26.25" hidden="false" customHeight="true" outlineLevel="0" collapsed="false">
      <c r="B138" s="139" t="n">
        <v>10</v>
      </c>
      <c r="C138" s="140" t="s">
        <v>11</v>
      </c>
      <c r="D138" s="140" t="n">
        <v>13</v>
      </c>
      <c r="E138" s="140" t="s">
        <v>13</v>
      </c>
      <c r="F138" s="141" t="s">
        <v>65</v>
      </c>
      <c r="G138" s="140" t="n">
        <v>13</v>
      </c>
      <c r="H138" s="99" t="s">
        <v>15</v>
      </c>
      <c r="I138" s="41" t="s">
        <v>18</v>
      </c>
      <c r="J138" s="142" t="s">
        <v>16</v>
      </c>
      <c r="K138" s="142" t="n">
        <v>16</v>
      </c>
      <c r="L138" s="99" t="s">
        <v>15</v>
      </c>
      <c r="M138" s="41" t="s">
        <v>18</v>
      </c>
      <c r="N138" s="143" t="s">
        <v>213</v>
      </c>
      <c r="O138" s="143" t="s">
        <v>214</v>
      </c>
      <c r="P138" s="143" t="s">
        <v>215</v>
      </c>
      <c r="Q138" s="146"/>
      <c r="R138" s="132"/>
    </row>
    <row r="139" customFormat="false" ht="25.5" hidden="false" customHeight="true" outlineLevel="0" collapsed="false">
      <c r="B139" s="139" t="n">
        <v>10</v>
      </c>
      <c r="C139" s="140" t="s">
        <v>11</v>
      </c>
      <c r="D139" s="140" t="n">
        <v>15</v>
      </c>
      <c r="E139" s="140" t="s">
        <v>13</v>
      </c>
      <c r="F139" s="141" t="s">
        <v>34</v>
      </c>
      <c r="G139" s="140" t="n">
        <v>13</v>
      </c>
      <c r="H139" s="99" t="s">
        <v>15</v>
      </c>
      <c r="I139" s="41" t="s">
        <v>18</v>
      </c>
      <c r="J139" s="142" t="s">
        <v>16</v>
      </c>
      <c r="K139" s="142" t="n">
        <v>17</v>
      </c>
      <c r="L139" s="99" t="s">
        <v>15</v>
      </c>
      <c r="M139" s="41" t="s">
        <v>18</v>
      </c>
      <c r="N139" s="143" t="s">
        <v>238</v>
      </c>
      <c r="O139" s="143" t="s">
        <v>188</v>
      </c>
      <c r="P139" s="143" t="s">
        <v>239</v>
      </c>
      <c r="Q139" s="146"/>
      <c r="R139" s="132"/>
    </row>
    <row r="140" customFormat="false" ht="25.5" hidden="false" customHeight="true" outlineLevel="0" collapsed="false">
      <c r="B140" s="139" t="n">
        <v>10</v>
      </c>
      <c r="C140" s="140" t="s">
        <v>11</v>
      </c>
      <c r="D140" s="140" t="n">
        <v>20</v>
      </c>
      <c r="E140" s="140" t="s">
        <v>13</v>
      </c>
      <c r="F140" s="141" t="s">
        <v>65</v>
      </c>
      <c r="G140" s="140" t="n">
        <v>13</v>
      </c>
      <c r="H140" s="99" t="s">
        <v>15</v>
      </c>
      <c r="I140" s="41" t="s">
        <v>18</v>
      </c>
      <c r="J140" s="142" t="s">
        <v>16</v>
      </c>
      <c r="K140" s="142" t="n">
        <v>16</v>
      </c>
      <c r="L140" s="99" t="s">
        <v>15</v>
      </c>
      <c r="M140" s="41" t="s">
        <v>18</v>
      </c>
      <c r="N140" s="143" t="s">
        <v>196</v>
      </c>
      <c r="O140" s="143" t="s">
        <v>228</v>
      </c>
      <c r="P140" s="143" t="s">
        <v>240</v>
      </c>
      <c r="Q140" s="146"/>
      <c r="R140" s="132"/>
    </row>
    <row r="141" customFormat="false" ht="25.5" hidden="false" customHeight="true" outlineLevel="0" collapsed="false">
      <c r="B141" s="139" t="n">
        <v>10</v>
      </c>
      <c r="C141" s="140" t="s">
        <v>11</v>
      </c>
      <c r="D141" s="140" t="n">
        <v>22</v>
      </c>
      <c r="E141" s="140" t="s">
        <v>13</v>
      </c>
      <c r="F141" s="141" t="s">
        <v>34</v>
      </c>
      <c r="G141" s="140" t="n">
        <v>13</v>
      </c>
      <c r="H141" s="99" t="s">
        <v>15</v>
      </c>
      <c r="I141" s="41" t="s">
        <v>18</v>
      </c>
      <c r="J141" s="142" t="s">
        <v>16</v>
      </c>
      <c r="K141" s="142" t="n">
        <v>17</v>
      </c>
      <c r="L141" s="99" t="s">
        <v>15</v>
      </c>
      <c r="M141" s="41" t="s">
        <v>18</v>
      </c>
      <c r="N141" s="143" t="s">
        <v>241</v>
      </c>
      <c r="O141" s="143" t="s">
        <v>222</v>
      </c>
      <c r="P141" s="143" t="s">
        <v>242</v>
      </c>
      <c r="Q141" s="146"/>
      <c r="R141" s="132"/>
    </row>
    <row r="142" customFormat="false" ht="27.75" hidden="false" customHeight="true" outlineLevel="0" collapsed="false">
      <c r="B142" s="148" t="n">
        <v>10</v>
      </c>
      <c r="C142" s="149" t="s">
        <v>11</v>
      </c>
      <c r="D142" s="149" t="n">
        <v>27</v>
      </c>
      <c r="E142" s="149" t="s">
        <v>13</v>
      </c>
      <c r="F142" s="150" t="s">
        <v>65</v>
      </c>
      <c r="G142" s="149" t="n">
        <v>13</v>
      </c>
      <c r="H142" s="107" t="s">
        <v>15</v>
      </c>
      <c r="I142" s="17" t="s">
        <v>18</v>
      </c>
      <c r="J142" s="151" t="s">
        <v>16</v>
      </c>
      <c r="K142" s="151" t="n">
        <v>16</v>
      </c>
      <c r="L142" s="107" t="s">
        <v>15</v>
      </c>
      <c r="M142" s="17" t="s">
        <v>18</v>
      </c>
      <c r="N142" s="152" t="s">
        <v>213</v>
      </c>
      <c r="O142" s="152" t="s">
        <v>214</v>
      </c>
      <c r="P142" s="152" t="s">
        <v>215</v>
      </c>
      <c r="Q142" s="153"/>
      <c r="R142" s="154"/>
    </row>
    <row r="143" customFormat="false" ht="13.5" hidden="false" customHeight="false" outlineLevel="0" collapsed="false">
      <c r="I143" s="111"/>
      <c r="J143" s="111"/>
      <c r="K143" s="111"/>
      <c r="L143" s="111"/>
      <c r="M143" s="111"/>
    </row>
    <row r="144" customFormat="false" ht="13.5" hidden="false" customHeight="false" outlineLevel="0" collapsed="false">
      <c r="I144" s="111"/>
      <c r="J144" s="111"/>
      <c r="K144" s="111"/>
      <c r="L144" s="111"/>
      <c r="M144" s="111"/>
    </row>
    <row r="145" customFormat="false" ht="13.5" hidden="false" customHeight="false" outlineLevel="0" collapsed="false">
      <c r="I145" s="111"/>
      <c r="J145" s="111"/>
      <c r="K145" s="111"/>
      <c r="L145" s="111"/>
      <c r="M145" s="111"/>
    </row>
    <row r="146" customFormat="false" ht="13.5" hidden="false" customHeight="false" outlineLevel="0" collapsed="false">
      <c r="I146" s="111"/>
      <c r="J146" s="111"/>
      <c r="K146" s="111"/>
      <c r="L146" s="111"/>
      <c r="M146" s="111"/>
    </row>
    <row r="147" customFormat="false" ht="13.5" hidden="false" customHeight="false" outlineLevel="0" collapsed="false">
      <c r="I147" s="111"/>
      <c r="J147" s="111"/>
      <c r="K147" s="111"/>
      <c r="L147" s="111"/>
      <c r="M147" s="111"/>
    </row>
    <row r="148" customFormat="false" ht="13.5" hidden="false" customHeight="false" outlineLevel="0" collapsed="false">
      <c r="I148" s="111"/>
      <c r="J148" s="111"/>
      <c r="K148" s="111"/>
      <c r="L148" s="111"/>
      <c r="M148" s="111"/>
    </row>
    <row r="149" customFormat="false" ht="13.5" hidden="false" customHeight="false" outlineLevel="0" collapsed="false">
      <c r="I149" s="111"/>
      <c r="J149" s="111"/>
      <c r="K149" s="111"/>
      <c r="L149" s="111"/>
      <c r="M149" s="111"/>
    </row>
    <row r="150" customFormat="false" ht="13.5" hidden="false" customHeight="false" outlineLevel="0" collapsed="false">
      <c r="I150" s="111"/>
      <c r="J150" s="111"/>
      <c r="K150" s="111"/>
      <c r="L150" s="111"/>
      <c r="M150" s="111"/>
    </row>
    <row r="151" customFormat="false" ht="13.5" hidden="false" customHeight="false" outlineLevel="0" collapsed="false">
      <c r="I151" s="111"/>
      <c r="J151" s="111"/>
      <c r="K151" s="111"/>
      <c r="L151" s="111"/>
      <c r="M151" s="111"/>
    </row>
    <row r="152" customFormat="false" ht="13.5" hidden="false" customHeight="false" outlineLevel="0" collapsed="false">
      <c r="I152" s="111"/>
      <c r="J152" s="111"/>
      <c r="K152" s="111"/>
      <c r="L152" s="111"/>
      <c r="M152" s="111"/>
    </row>
    <row r="153" customFormat="false" ht="13.5" hidden="false" customHeight="false" outlineLevel="0" collapsed="false">
      <c r="I153" s="111"/>
      <c r="J153" s="111"/>
      <c r="K153" s="111"/>
      <c r="L153" s="111"/>
      <c r="M153" s="111"/>
    </row>
    <row r="154" customFormat="false" ht="13.5" hidden="false" customHeight="false" outlineLevel="0" collapsed="false">
      <c r="I154" s="111"/>
      <c r="J154" s="111"/>
      <c r="K154" s="111"/>
      <c r="L154" s="111"/>
      <c r="M154" s="111"/>
    </row>
    <row r="155" customFormat="false" ht="13.5" hidden="false" customHeight="false" outlineLevel="0" collapsed="false">
      <c r="I155" s="111"/>
      <c r="J155" s="111"/>
      <c r="K155" s="111"/>
      <c r="L155" s="111"/>
      <c r="M155" s="111"/>
    </row>
    <row r="156" customFormat="false" ht="13.5" hidden="false" customHeight="false" outlineLevel="0" collapsed="false">
      <c r="I156" s="111"/>
      <c r="J156" s="111"/>
      <c r="K156" s="111"/>
      <c r="L156" s="111"/>
      <c r="M156" s="111"/>
    </row>
    <row r="157" customFormat="false" ht="13.5" hidden="false" customHeight="false" outlineLevel="0" collapsed="false">
      <c r="I157" s="111"/>
      <c r="J157" s="111"/>
      <c r="K157" s="111"/>
      <c r="L157" s="111"/>
      <c r="M157" s="111"/>
    </row>
    <row r="158" customFormat="false" ht="13.5" hidden="false" customHeight="false" outlineLevel="0" collapsed="false">
      <c r="I158" s="111"/>
      <c r="J158" s="111"/>
      <c r="K158" s="111"/>
      <c r="L158" s="111"/>
      <c r="M158" s="111"/>
    </row>
    <row r="159" customFormat="false" ht="13.5" hidden="false" customHeight="false" outlineLevel="0" collapsed="false">
      <c r="I159" s="111"/>
      <c r="J159" s="111"/>
      <c r="K159" s="111"/>
      <c r="L159" s="111"/>
      <c r="M159" s="111"/>
    </row>
    <row r="160" customFormat="false" ht="13.5" hidden="false" customHeight="false" outlineLevel="0" collapsed="false">
      <c r="I160" s="111"/>
      <c r="J160" s="111"/>
      <c r="K160" s="111"/>
      <c r="L160" s="111"/>
      <c r="M160" s="111"/>
    </row>
    <row r="161" customFormat="false" ht="13.5" hidden="false" customHeight="false" outlineLevel="0" collapsed="false">
      <c r="I161" s="111"/>
      <c r="J161" s="111"/>
      <c r="K161" s="111"/>
      <c r="L161" s="111"/>
      <c r="M161" s="111"/>
    </row>
    <row r="162" customFormat="false" ht="13.5" hidden="false" customHeight="false" outlineLevel="0" collapsed="false">
      <c r="I162" s="111"/>
      <c r="J162" s="111"/>
      <c r="K162" s="111"/>
      <c r="L162" s="111"/>
      <c r="M162" s="111"/>
    </row>
    <row r="163" customFormat="false" ht="13.5" hidden="false" customHeight="false" outlineLevel="0" collapsed="false">
      <c r="I163" s="111"/>
      <c r="J163" s="111"/>
      <c r="K163" s="111"/>
      <c r="L163" s="111"/>
      <c r="M163" s="111"/>
    </row>
    <row r="164" customFormat="false" ht="13.5" hidden="false" customHeight="false" outlineLevel="0" collapsed="false">
      <c r="I164" s="111"/>
      <c r="J164" s="111"/>
      <c r="K164" s="111"/>
      <c r="L164" s="111"/>
      <c r="M164" s="111"/>
    </row>
    <row r="165" customFormat="false" ht="13.5" hidden="false" customHeight="false" outlineLevel="0" collapsed="false">
      <c r="I165" s="111"/>
      <c r="J165" s="111"/>
      <c r="K165" s="111"/>
      <c r="L165" s="111"/>
      <c r="M165" s="111"/>
    </row>
    <row r="166" customFormat="false" ht="13.5" hidden="false" customHeight="false" outlineLevel="0" collapsed="false">
      <c r="I166" s="111"/>
      <c r="J166" s="111"/>
      <c r="K166" s="111"/>
      <c r="L166" s="111"/>
      <c r="M166" s="111"/>
    </row>
    <row r="167" customFormat="false" ht="13.5" hidden="false" customHeight="false" outlineLevel="0" collapsed="false">
      <c r="I167" s="111"/>
      <c r="J167" s="111"/>
      <c r="K167" s="111"/>
      <c r="L167" s="111"/>
      <c r="M167" s="111"/>
    </row>
    <row r="168" customFormat="false" ht="13.5" hidden="false" customHeight="false" outlineLevel="0" collapsed="false">
      <c r="I168" s="111"/>
      <c r="J168" s="111"/>
      <c r="K168" s="111"/>
      <c r="L168" s="111"/>
      <c r="M168" s="111"/>
    </row>
    <row r="169" customFormat="false" ht="13.5" hidden="false" customHeight="false" outlineLevel="0" collapsed="false">
      <c r="I169" s="111"/>
      <c r="J169" s="111"/>
      <c r="K169" s="111"/>
      <c r="L169" s="111"/>
      <c r="M169" s="111"/>
    </row>
    <row r="170" customFormat="false" ht="13.5" hidden="false" customHeight="false" outlineLevel="0" collapsed="false">
      <c r="I170" s="111"/>
      <c r="J170" s="111"/>
      <c r="K170" s="111"/>
      <c r="L170" s="111"/>
      <c r="M170" s="111"/>
    </row>
    <row r="171" customFormat="false" ht="13.5" hidden="false" customHeight="false" outlineLevel="0" collapsed="false">
      <c r="I171" s="111"/>
      <c r="J171" s="111"/>
      <c r="K171" s="111"/>
      <c r="L171" s="111"/>
      <c r="M171" s="111"/>
    </row>
    <row r="172" customFormat="false" ht="13.5" hidden="false" customHeight="false" outlineLevel="0" collapsed="false">
      <c r="I172" s="111"/>
      <c r="J172" s="111"/>
      <c r="K172" s="111"/>
      <c r="L172" s="111"/>
      <c r="M172" s="111"/>
    </row>
    <row r="173" customFormat="false" ht="13.5" hidden="false" customHeight="false" outlineLevel="0" collapsed="false">
      <c r="I173" s="111"/>
      <c r="J173" s="111"/>
      <c r="K173" s="111"/>
      <c r="L173" s="111"/>
      <c r="M173" s="111"/>
    </row>
    <row r="174" customFormat="false" ht="13.5" hidden="false" customHeight="false" outlineLevel="0" collapsed="false">
      <c r="I174" s="111"/>
      <c r="J174" s="111"/>
      <c r="K174" s="111"/>
      <c r="L174" s="111"/>
      <c r="M174" s="111"/>
    </row>
    <row r="175" customFormat="false" ht="13.5" hidden="false" customHeight="false" outlineLevel="0" collapsed="false">
      <c r="I175" s="111"/>
      <c r="J175" s="111"/>
      <c r="K175" s="111"/>
      <c r="L175" s="111"/>
      <c r="M175" s="111"/>
    </row>
    <row r="176" customFormat="false" ht="13.5" hidden="false" customHeight="false" outlineLevel="0" collapsed="false">
      <c r="I176" s="111"/>
      <c r="J176" s="111"/>
      <c r="K176" s="111"/>
      <c r="L176" s="111"/>
      <c r="M176" s="111"/>
    </row>
    <row r="177" customFormat="false" ht="13.5" hidden="false" customHeight="false" outlineLevel="0" collapsed="false">
      <c r="I177" s="111"/>
      <c r="J177" s="111"/>
      <c r="K177" s="111"/>
      <c r="L177" s="111"/>
      <c r="M177" s="111"/>
    </row>
    <row r="178" customFormat="false" ht="13.5" hidden="false" customHeight="false" outlineLevel="0" collapsed="false">
      <c r="I178" s="111"/>
      <c r="J178" s="111"/>
      <c r="K178" s="111"/>
      <c r="L178" s="111"/>
      <c r="M178" s="111"/>
    </row>
    <row r="179" customFormat="false" ht="13.5" hidden="false" customHeight="false" outlineLevel="0" collapsed="false">
      <c r="I179" s="111"/>
      <c r="J179" s="111"/>
      <c r="K179" s="111"/>
      <c r="L179" s="111"/>
      <c r="M179" s="111"/>
    </row>
    <row r="180" customFormat="false" ht="13.5" hidden="false" customHeight="false" outlineLevel="0" collapsed="false">
      <c r="I180" s="111"/>
      <c r="J180" s="111"/>
      <c r="K180" s="111"/>
      <c r="L180" s="111"/>
      <c r="M180" s="111"/>
    </row>
    <row r="181" customFormat="false" ht="13.5" hidden="false" customHeight="false" outlineLevel="0" collapsed="false">
      <c r="I181" s="111"/>
      <c r="J181" s="111"/>
      <c r="K181" s="111"/>
      <c r="L181" s="111"/>
      <c r="M181" s="111"/>
    </row>
    <row r="182" customFormat="false" ht="13.5" hidden="false" customHeight="false" outlineLevel="0" collapsed="false">
      <c r="I182" s="111"/>
      <c r="J182" s="111"/>
      <c r="K182" s="111"/>
      <c r="L182" s="111"/>
      <c r="M182" s="111"/>
    </row>
    <row r="183" customFormat="false" ht="13.5" hidden="false" customHeight="false" outlineLevel="0" collapsed="false">
      <c r="I183" s="111"/>
      <c r="J183" s="111"/>
      <c r="K183" s="111"/>
      <c r="L183" s="111"/>
      <c r="M183" s="111"/>
    </row>
    <row r="184" customFormat="false" ht="13.5" hidden="false" customHeight="false" outlineLevel="0" collapsed="false">
      <c r="I184" s="111"/>
      <c r="J184" s="111"/>
      <c r="K184" s="111"/>
      <c r="L184" s="111"/>
      <c r="M184" s="111"/>
    </row>
    <row r="185" customFormat="false" ht="13.5" hidden="false" customHeight="false" outlineLevel="0" collapsed="false">
      <c r="I185" s="111"/>
      <c r="J185" s="111"/>
      <c r="K185" s="111"/>
      <c r="L185" s="111"/>
      <c r="M185" s="111"/>
    </row>
    <row r="186" customFormat="false" ht="13.5" hidden="false" customHeight="false" outlineLevel="0" collapsed="false">
      <c r="I186" s="111"/>
      <c r="J186" s="111"/>
      <c r="K186" s="111"/>
      <c r="L186" s="111"/>
      <c r="M186" s="111"/>
    </row>
    <row r="187" customFormat="false" ht="13.5" hidden="false" customHeight="false" outlineLevel="0" collapsed="false">
      <c r="I187" s="111"/>
      <c r="J187" s="111"/>
      <c r="K187" s="111"/>
      <c r="L187" s="111"/>
      <c r="M187" s="111"/>
    </row>
    <row r="188" customFormat="false" ht="13.5" hidden="false" customHeight="false" outlineLevel="0" collapsed="false">
      <c r="I188" s="111"/>
      <c r="J188" s="111"/>
      <c r="K188" s="111"/>
      <c r="L188" s="111"/>
      <c r="M188" s="111"/>
    </row>
    <row r="189" customFormat="false" ht="13.5" hidden="false" customHeight="false" outlineLevel="0" collapsed="false">
      <c r="I189" s="111"/>
      <c r="J189" s="111"/>
      <c r="K189" s="111"/>
      <c r="L189" s="111"/>
      <c r="M189" s="111"/>
    </row>
    <row r="190" customFormat="false" ht="13.5" hidden="false" customHeight="false" outlineLevel="0" collapsed="false">
      <c r="I190" s="111"/>
      <c r="J190" s="111"/>
      <c r="K190" s="111"/>
      <c r="L190" s="111"/>
      <c r="M190" s="111"/>
    </row>
    <row r="191" customFormat="false" ht="13.5" hidden="false" customHeight="false" outlineLevel="0" collapsed="false">
      <c r="I191" s="111"/>
      <c r="J191" s="111"/>
      <c r="K191" s="111"/>
      <c r="L191" s="111"/>
      <c r="M191" s="111"/>
    </row>
    <row r="192" customFormat="false" ht="13.5" hidden="false" customHeight="false" outlineLevel="0" collapsed="false">
      <c r="I192" s="111"/>
      <c r="J192" s="111"/>
      <c r="K192" s="111"/>
      <c r="L192" s="111"/>
      <c r="M192" s="111"/>
    </row>
    <row r="193" customFormat="false" ht="13.5" hidden="false" customHeight="false" outlineLevel="0" collapsed="false">
      <c r="I193" s="111"/>
      <c r="J193" s="111"/>
      <c r="K193" s="111"/>
      <c r="L193" s="111"/>
      <c r="M193" s="111"/>
    </row>
    <row r="194" customFormat="false" ht="13.5" hidden="false" customHeight="false" outlineLevel="0" collapsed="false">
      <c r="I194" s="111"/>
      <c r="J194" s="111"/>
      <c r="K194" s="111"/>
      <c r="L194" s="111"/>
      <c r="M194" s="111"/>
    </row>
    <row r="195" customFormat="false" ht="13.5" hidden="false" customHeight="false" outlineLevel="0" collapsed="false">
      <c r="I195" s="111"/>
      <c r="J195" s="111"/>
      <c r="K195" s="111"/>
      <c r="L195" s="111"/>
      <c r="M195" s="111"/>
    </row>
  </sheetData>
  <mergeCells count="58">
    <mergeCell ref="B3:R3"/>
    <mergeCell ref="B4:E4"/>
    <mergeCell ref="F4:R4"/>
    <mergeCell ref="B5:E5"/>
    <mergeCell ref="G5:M5"/>
    <mergeCell ref="B29:R29"/>
    <mergeCell ref="B30:E30"/>
    <mergeCell ref="F30:R30"/>
    <mergeCell ref="B31:E31"/>
    <mergeCell ref="G31:M31"/>
    <mergeCell ref="Q32:Q34"/>
    <mergeCell ref="B36:F36"/>
    <mergeCell ref="G36:R36"/>
    <mergeCell ref="B37:E37"/>
    <mergeCell ref="G37:M37"/>
    <mergeCell ref="Q38:Q40"/>
    <mergeCell ref="R38:R40"/>
    <mergeCell ref="B42:E42"/>
    <mergeCell ref="F42:R42"/>
    <mergeCell ref="B43:E43"/>
    <mergeCell ref="G43:M43"/>
    <mergeCell ref="B50:R50"/>
    <mergeCell ref="B51:E51"/>
    <mergeCell ref="F51:R51"/>
    <mergeCell ref="B52:E52"/>
    <mergeCell ref="G52:M52"/>
    <mergeCell ref="B56:F56"/>
    <mergeCell ref="G56:R56"/>
    <mergeCell ref="B57:E57"/>
    <mergeCell ref="G57:M57"/>
    <mergeCell ref="Q58:Q60"/>
    <mergeCell ref="R58:R60"/>
    <mergeCell ref="B72:R72"/>
    <mergeCell ref="B73:F73"/>
    <mergeCell ref="G73:R73"/>
    <mergeCell ref="B74:E74"/>
    <mergeCell ref="G74:M74"/>
    <mergeCell ref="B84:F84"/>
    <mergeCell ref="G84:R84"/>
    <mergeCell ref="B85:E85"/>
    <mergeCell ref="G85:M85"/>
    <mergeCell ref="B92:R92"/>
    <mergeCell ref="B93:E93"/>
    <mergeCell ref="F93:R93"/>
    <mergeCell ref="B94:E94"/>
    <mergeCell ref="G94:M94"/>
    <mergeCell ref="Q95:R110"/>
    <mergeCell ref="B112:E112"/>
    <mergeCell ref="F112:R112"/>
    <mergeCell ref="B113:E113"/>
    <mergeCell ref="G113:M113"/>
    <mergeCell ref="B116:R116"/>
    <mergeCell ref="B117:E117"/>
    <mergeCell ref="F117:R117"/>
    <mergeCell ref="B118:E118"/>
    <mergeCell ref="G118:M118"/>
    <mergeCell ref="Q122:R122"/>
    <mergeCell ref="Q133:R133"/>
  </mergeCells>
  <dataValidations count="12">
    <dataValidation allowBlank="true" errorStyle="stop" operator="between" showDropDown="false" showErrorMessage="true" showInputMessage="false" sqref="B6 B32:B35 B38:B41 B44:B49 B53:B55 B58:B71 B95:B110" type="list">
      <formula1>月</formula1>
      <formula2>0</formula2>
    </dataValidation>
    <dataValidation allowBlank="true" errorStyle="stop" operator="between" showDropDown="false" showErrorMessage="true" showInputMessage="false" sqref="C6 C32:C35 C38:C41 C44:C49 C53:C55 C58:C71 C95:C110" type="list">
      <formula1>つき</formula1>
      <formula2>0</formula2>
    </dataValidation>
    <dataValidation allowBlank="true" errorStyle="stop" operator="between" showDropDown="false" showErrorMessage="true" showInputMessage="false" sqref="D6 D32:D35 D38:D41 D44:D49 D53:D55 D58:D71 D95:D110" type="list">
      <formula1>日</formula1>
      <formula2>0</formula2>
    </dataValidation>
    <dataValidation allowBlank="true" errorStyle="stop" operator="between" showDropDown="false" showErrorMessage="true" showInputMessage="false" sqref="E6 E32:E35 E38:E41 E44:E49 E53:E55 E58:E71 E95:E110" type="list">
      <formula1>にち</formula1>
      <formula2>0</formula2>
    </dataValidation>
    <dataValidation allowBlank="true" errorStyle="stop" operator="between" showDropDown="false" showErrorMessage="true" showInputMessage="false" sqref="G6 K6 G32:G35 K32:K35 G38:G41 K38:K41 G44:G49 K44:K49 G53:G55 K53:K55 G58:G61 K58:K60 G62:G71 G95:G110 K95:K110" type="list">
      <formula1>時</formula1>
      <formula2>0</formula2>
    </dataValidation>
    <dataValidation allowBlank="true" errorStyle="stop" operator="between" showDropDown="false" showErrorMessage="true" showInputMessage="false" sqref="I38:I41 M38:M41 I80 M80 I95:I110 M95:M110" type="list">
      <formula1>ふん</formula1>
      <formula2>0</formula2>
    </dataValidation>
    <dataValidation allowBlank="true" errorStyle="stop" operator="between" showDropDown="false" showErrorMessage="true" showInputMessage="false" sqref="F6 F32:F35 F38:F41 F44:F49 F53:F55 F58:F71 F95:F110" type="list">
      <formula1>曜日</formula1>
      <formula2>0</formula2>
    </dataValidation>
    <dataValidation allowBlank="true" errorStyle="stop" operator="between" showDropDown="false" showErrorMessage="true" showInputMessage="false" sqref="H6 L6 H32:H35 L32:L35 H38:H41 L38:L41 H44:H49 L44:L49 H53:H55 L53:L55 H58:H60 L58:L60 H80 H95:H110 L95:L110" type="list">
      <formula1>あいだ</formula1>
      <formula2>0</formula2>
    </dataValidation>
    <dataValidation allowBlank="true" errorStyle="stop" operator="between" showDropDown="false" showErrorMessage="true" showInputMessage="false" sqref="N33:N35 N38:N41 N45:N49 N54:N55 N59:N71 N95:N110" type="list">
      <formula1>I2イベント名</formula1>
      <formula2>0</formula2>
    </dataValidation>
    <dataValidation allowBlank="true" errorStyle="stop" operator="between" showDropDown="false" showErrorMessage="true" showInputMessage="false" sqref="P38:P41 P75:P82 P86:P91 P95:P110 P114:P115 P119:P131" type="list">
      <formula1>イベント内容</formula1>
      <formula2>0</formula2>
    </dataValidation>
    <dataValidation allowBlank="true" errorStyle="stop" operator="between" showDropDown="false" showErrorMessage="true" showInputMessage="false" sqref="O38:O41 O75:O82 O86:O91 O95:O110 O114:O115 O119:O131" type="list">
      <formula1>会場</formula1>
      <formula2>0</formula2>
    </dataValidation>
    <dataValidation allowBlank="true" errorStyle="stop" operator="between" showDropDown="false" showErrorMessage="true" showInputMessage="false" sqref="J6 J32:J35 J38:J41 J44:J49 J53:J55 J58:J60 J75:J82 J86:J91 J95:J110 J114:J115 J119:J131" type="list">
      <formula1>から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1:55:29Z</dcterms:created>
  <dc:creator>ariga</dc:creator>
  <dc:description/>
  <dc:language>en-US</dc:language>
  <cp:lastModifiedBy>Masaru Tonishi</cp:lastModifiedBy>
  <cp:lastPrinted>2022-07-03T14:29:14Z</cp:lastPrinted>
  <dcterms:modified xsi:type="dcterms:W3CDTF">2022-07-03T14:46:09Z</dcterms:modified>
  <cp:revision>0</cp:revision>
  <dc:subject/>
  <dc:title/>
</cp:coreProperties>
</file>